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 Eelarve  </t>
  </si>
  <si>
    <t xml:space="preserve">Eelarve          ( I lugemine )</t>
  </si>
  <si>
    <t xml:space="preserve">Muudatus</t>
  </si>
  <si>
    <t xml:space="preserve">Selgitus</t>
  </si>
  <si>
    <t xml:space="preserve">Klassifikaator</t>
  </si>
  <si>
    <t xml:space="preserve">Kirje nimetus</t>
  </si>
  <si>
    <t xml:space="preserve">PÕHITEGEVUSE TULUD KOKKU</t>
  </si>
  <si>
    <t xml:space="preserve">Maksutulud</t>
  </si>
  <si>
    <t xml:space="preserve">      Füüsilise isiku tulumaks </t>
  </si>
  <si>
    <t xml:space="preserve">      Maamaks </t>
  </si>
  <si>
    <t xml:space="preserve">Tulud kaupade ja teenuste müügist</t>
  </si>
  <si>
    <t xml:space="preserve">Lasteaedade kohamaksumuse täpsustamine arvlemiseks teiste omavalitsustega</t>
  </si>
  <si>
    <t xml:space="preserve">Saadavad toetused tegevuskuludeks</t>
  </si>
  <si>
    <t xml:space="preserve">352.00.17.1</t>
  </si>
  <si>
    <t xml:space="preserve">     Tasandusfond ( lg 1 )</t>
  </si>
  <si>
    <t xml:space="preserve">Teede toetuse lisamine tasandusfondile (94 654.- ); tasandusfondi vähendamine             ( -10 838.- ). </t>
  </si>
  <si>
    <t xml:space="preserve">352.00.17.2</t>
  </si>
  <si>
    <t xml:space="preserve">     Toetusfond  ( lg 2 )</t>
  </si>
  <si>
    <t xml:space="preserve">     Muud saadud toetused tegevuskuludeks</t>
  </si>
  <si>
    <t xml:space="preserve">Teede toetuse lisamine tasandusfondile       (-93 965.- ); toetuste suurendamine ( 8 600.- sh.raamatute toetus, infotahvlite toetus, ujumise algõppe toetus jne. ) </t>
  </si>
  <si>
    <t xml:space="preserve">Muud tegevustulud</t>
  </si>
  <si>
    <t xml:space="preserve">     Laekumine vee erikasutusest </t>
  </si>
  <si>
    <t xml:space="preserve">     Saastetasud ja keskkonnale tekitatud kahju hüvitis</t>
  </si>
  <si>
    <t xml:space="preserve">PÕHITEGEVUSE KULUD KOKKU</t>
  </si>
  <si>
    <t xml:space="preserve">40,41,4500,452</t>
  </si>
  <si>
    <t xml:space="preserve">Antavad toetused tegevuskuludeks</t>
  </si>
  <si>
    <t xml:space="preserve">Sotsiaalabitoetused ja muud toetused füüsilistele isikutele</t>
  </si>
  <si>
    <t xml:space="preserve">Sotsiaaltoetuste jääkide ja eraldiste täpsustamin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Teede raha jäägi täpsustamine ( 16 860.-); toimetulekutoetuse arendusjäägi täpsustamine              ( 3 816.-)</t>
  </si>
  <si>
    <t xml:space="preserve">Muud kulud</t>
  </si>
  <si>
    <t xml:space="preserve">Kinnistute müügust laekuvate tulude lisamine 40 000.-</t>
  </si>
  <si>
    <t xml:space="preserve">PÕHITEGEVUSE TULEM</t>
  </si>
  <si>
    <t xml:space="preserve">INVESTEERIMISTEGEVUS KOKKU</t>
  </si>
  <si>
    <t xml:space="preserve">Põhivara müük</t>
  </si>
  <si>
    <t xml:space="preserve">Kinnistute müügi lisamine</t>
  </si>
  <si>
    <t xml:space="preserve">Põhivara soetamiseks antav sihtfinantseerimine</t>
  </si>
  <si>
    <t xml:space="preserve">Pumbajaamade renoveerimise omaosaluse eemaldamine</t>
  </si>
  <si>
    <t xml:space="preserve">Finantskulud</t>
  </si>
  <si>
    <t xml:space="preserve">EELARVE TULEM</t>
  </si>
  <si>
    <t xml:space="preserve">FINANTSEERIMISTEGEVUS</t>
  </si>
  <si>
    <t xml:space="preserve">Kohustuste võtmine</t>
  </si>
  <si>
    <t xml:space="preserve">Pumbajaamade renoveerimise omaosaluse katteks laenu võtmise eemaldamine</t>
  </si>
  <si>
    <t xml:space="preserve">Kohustuste tasumine</t>
  </si>
  <si>
    <t xml:space="preserve">LIKVIIDSETE VARADE MUUTUS</t>
  </si>
  <si>
    <t xml:space="preserve">Rahaliste vahendite jäägi täpsustamine</t>
  </si>
  <si>
    <t xml:space="preserve">Põhitegevuse kulud ja investeerimistegevuse väljaminekud tegevusalade lõikes </t>
  </si>
  <si>
    <t xml:space="preserve">Kood</t>
  </si>
  <si>
    <t xml:space="preserve"> Tegevusala </t>
  </si>
  <si>
    <t xml:space="preserve">01111</t>
  </si>
  <si>
    <t xml:space="preserve"> Volikogu </t>
  </si>
  <si>
    <t xml:space="preserve">01112</t>
  </si>
  <si>
    <t xml:space="preserve"> Vallavalitsus </t>
  </si>
  <si>
    <t xml:space="preserve"> Sõprussuhted </t>
  </si>
  <si>
    <t xml:space="preserve"> Valla üldkulud </t>
  </si>
  <si>
    <t xml:space="preserve">01114</t>
  </si>
  <si>
    <t xml:space="preserve"> Reservfond </t>
  </si>
  <si>
    <t xml:space="preserve">Kinnistute müügist laekuva tulu lisamine reservfondile</t>
  </si>
  <si>
    <t xml:space="preserve">01700</t>
  </si>
  <si>
    <t xml:space="preserve"> Võla teenindamine </t>
  </si>
  <si>
    <t xml:space="preserve">04510</t>
  </si>
  <si>
    <t xml:space="preserve"> Maanteetransport </t>
  </si>
  <si>
    <t xml:space="preserve">Teede raha jäägi täpsustamine</t>
  </si>
  <si>
    <t xml:space="preserve">04730</t>
  </si>
  <si>
    <t xml:space="preserve">Turism</t>
  </si>
  <si>
    <t xml:space="preserve">04900</t>
  </si>
  <si>
    <t xml:space="preserve"> Haljastus </t>
  </si>
  <si>
    <t xml:space="preserve">05100</t>
  </si>
  <si>
    <t xml:space="preserve"> Jäätmekäitlus </t>
  </si>
  <si>
    <t xml:space="preserve">05200</t>
  </si>
  <si>
    <t xml:space="preserve"> Heitveekäitlus </t>
  </si>
  <si>
    <t xml:space="preserve">06300</t>
  </si>
  <si>
    <t xml:space="preserve"> Veevarustus </t>
  </si>
  <si>
    <t xml:space="preserve">06400</t>
  </si>
  <si>
    <t xml:space="preserve"> Tänavavalgustus </t>
  </si>
  <si>
    <t xml:space="preserve">06605</t>
  </si>
  <si>
    <t xml:space="preserve"> Elamu- ja kommunaalmajanduse haldamine </t>
  </si>
  <si>
    <t xml:space="preserve"> Kalmistud </t>
  </si>
  <si>
    <t xml:space="preserve"> Muu kommunaal-majandus-tegevus </t>
  </si>
  <si>
    <t xml:space="preserve">07600</t>
  </si>
  <si>
    <t xml:space="preserve"> Tervishoiu haldamine </t>
  </si>
  <si>
    <t xml:space="preserve">08102</t>
  </si>
  <si>
    <t xml:space="preserve">Sporditegevus</t>
  </si>
  <si>
    <t xml:space="preserve">Laste spordikoolid</t>
  </si>
  <si>
    <t xml:space="preserve">08105</t>
  </si>
  <si>
    <t xml:space="preserve">Häädemeeste muusikakool</t>
  </si>
  <si>
    <t xml:space="preserve">Laste muusika- ja kunstikoolid</t>
  </si>
  <si>
    <t xml:space="preserve">08106</t>
  </si>
  <si>
    <t xml:space="preserve">Laste huvialamajad ja -keskused</t>
  </si>
  <si>
    <t xml:space="preserve">08201</t>
  </si>
  <si>
    <t xml:space="preserve"> Treimani raamatukogu </t>
  </si>
  <si>
    <t xml:space="preserve"> Häädemeeste raamatukogu </t>
  </si>
  <si>
    <t xml:space="preserve"> Massiaru raamatukogu </t>
  </si>
  <si>
    <t xml:space="preserve"> Kabli  raamatukogu </t>
  </si>
  <si>
    <t xml:space="preserve">08202</t>
  </si>
  <si>
    <t xml:space="preserve"> Kabli  seltsimaja </t>
  </si>
  <si>
    <t xml:space="preserve"> Treimani rahvamaja </t>
  </si>
  <si>
    <t xml:space="preserve"> Huvikeskus </t>
  </si>
  <si>
    <t xml:space="preserve">08203</t>
  </si>
  <si>
    <t xml:space="preserve"> Muuseum </t>
  </si>
  <si>
    <t xml:space="preserve">08300</t>
  </si>
  <si>
    <t xml:space="preserve"> Kirjastamis teenused </t>
  </si>
  <si>
    <t xml:space="preserve">09110</t>
  </si>
  <si>
    <t xml:space="preserve"> Lasteaedade haridusteenused </t>
  </si>
  <si>
    <t xml:space="preserve"> Häädemeeste lasteaed </t>
  </si>
  <si>
    <t xml:space="preserve">09220</t>
  </si>
  <si>
    <t xml:space="preserve"> Kabli lasteaed </t>
  </si>
  <si>
    <t xml:space="preserve"> Massiaru Algkool </t>
  </si>
  <si>
    <t xml:space="preserve">09212</t>
  </si>
  <si>
    <t xml:space="preserve"> Põhikoolide haridusteenused </t>
  </si>
  <si>
    <t xml:space="preserve"> Metsapoole Põhikool </t>
  </si>
  <si>
    <t xml:space="preserve"> Gümnaasiumite haridusteenused </t>
  </si>
  <si>
    <t xml:space="preserve"> Häädemeeste Keskkool </t>
  </si>
  <si>
    <t xml:space="preserve">09221</t>
  </si>
  <si>
    <t xml:space="preserve"> Täiskasvanute gümnaasiumite haridusteenused </t>
  </si>
  <si>
    <t xml:space="preserve">09600</t>
  </si>
  <si>
    <t xml:space="preserve"> Õpilasveo eriliinid </t>
  </si>
  <si>
    <t xml:space="preserve"> Päevakeskus </t>
  </si>
  <si>
    <t xml:space="preserve"> Hooldekodu  </t>
  </si>
  <si>
    <t xml:space="preserve"> Muu eakate sotsiaalne kaitse </t>
  </si>
  <si>
    <t xml:space="preserve">Sotsiaaltoetused</t>
  </si>
  <si>
    <t xml:space="preserve"> Muu perekondade ja laste sotsiaalne kaitse </t>
  </si>
  <si>
    <t xml:space="preserve">sotsiaaltoetuste jääkide ja eraldiste täpsustamine</t>
  </si>
  <si>
    <t xml:space="preserve"> Sotsiaalkeskus </t>
  </si>
  <si>
    <t xml:space="preserve"> Riiklik toimetulekutoetus </t>
  </si>
  <si>
    <t xml:space="preserve"> Muu sotsiaalne kaitse 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rika/AppData/Local/Microsoft/Windows/Temporary%20Internet%20Files/Content.Outlook/P92DOP53/eelarve2015/koondeelar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ekoond"/>
      <sheetName val="võrdlev tabel lyle"/>
      <sheetName val="omatulud"/>
      <sheetName val="raamatukogude vähendamine"/>
      <sheetName val="võrdlev tabel volikogule"/>
      <sheetName val="2014 aasta eelarve kujunemine"/>
      <sheetName val="eelarvete võrdlus"/>
      <sheetName val="Sheet1"/>
    </sheetNames>
    <sheetDataSet>
      <sheetData sheetId="0">
        <row r="2">
          <cell r="C2">
            <v>15454</v>
          </cell>
          <cell r="D2">
            <v>257544</v>
          </cell>
          <cell r="E2">
            <v>31361</v>
          </cell>
          <cell r="F2">
            <v>2411</v>
          </cell>
        </row>
        <row r="2">
          <cell r="L2">
            <v>136360</v>
          </cell>
          <cell r="M2">
            <v>1265</v>
          </cell>
          <cell r="N2">
            <v>25521</v>
          </cell>
          <cell r="O2">
            <v>4131</v>
          </cell>
          <cell r="P2">
            <v>7000</v>
          </cell>
        </row>
        <row r="2">
          <cell r="R2">
            <v>5500</v>
          </cell>
          <cell r="S2">
            <v>3271</v>
          </cell>
          <cell r="T2">
            <v>20478</v>
          </cell>
          <cell r="U2">
            <v>8917</v>
          </cell>
          <cell r="V2">
            <v>1200</v>
          </cell>
          <cell r="W2">
            <v>9905</v>
          </cell>
          <cell r="X2">
            <v>3294</v>
          </cell>
          <cell r="Y2">
            <v>2160</v>
          </cell>
          <cell r="Z2">
            <v>4122</v>
          </cell>
          <cell r="AA2">
            <v>97392</v>
          </cell>
          <cell r="AB2">
            <v>13611</v>
          </cell>
          <cell r="AC2">
            <v>30517</v>
          </cell>
          <cell r="AD2">
            <v>12563</v>
          </cell>
          <cell r="AE2">
            <v>12440</v>
          </cell>
          <cell r="AF2">
            <v>24586</v>
          </cell>
          <cell r="AG2">
            <v>43095</v>
          </cell>
          <cell r="AH2">
            <v>33954</v>
          </cell>
          <cell r="AI2">
            <v>6170</v>
          </cell>
          <cell r="AJ2">
            <v>17903</v>
          </cell>
          <cell r="AK2">
            <v>5388</v>
          </cell>
          <cell r="AL2">
            <v>129820</v>
          </cell>
          <cell r="AM2">
            <v>220901</v>
          </cell>
          <cell r="AN2">
            <v>11335</v>
          </cell>
          <cell r="AO2">
            <v>24900</v>
          </cell>
          <cell r="AP2">
            <v>225855</v>
          </cell>
          <cell r="AQ2">
            <v>19920</v>
          </cell>
          <cell r="AR2">
            <v>583149</v>
          </cell>
          <cell r="AS2">
            <v>12948</v>
          </cell>
          <cell r="AT2">
            <v>45000</v>
          </cell>
          <cell r="AU2">
            <v>9256</v>
          </cell>
          <cell r="AV2">
            <v>182150</v>
          </cell>
          <cell r="AW2">
            <v>8659</v>
          </cell>
          <cell r="AX2">
            <v>79010</v>
          </cell>
          <cell r="AY2">
            <v>53184</v>
          </cell>
          <cell r="AZ2">
            <v>36128</v>
          </cell>
          <cell r="BA2">
            <v>4300</v>
          </cell>
        </row>
        <row r="10">
          <cell r="AW10">
            <v>6032</v>
          </cell>
          <cell r="AX10">
            <v>66526</v>
          </cell>
        </row>
        <row r="10">
          <cell r="AZ10">
            <v>32312</v>
          </cell>
          <cell r="BA10">
            <v>2800</v>
          </cell>
          <cell r="BB10">
            <v>107670</v>
          </cell>
        </row>
        <row r="13">
          <cell r="BB13">
            <v>22565</v>
          </cell>
        </row>
        <row r="14">
          <cell r="BB14">
            <v>7100</v>
          </cell>
        </row>
        <row r="16">
          <cell r="C16">
            <v>15454</v>
          </cell>
          <cell r="D16">
            <v>218788</v>
          </cell>
        </row>
        <row r="16">
          <cell r="L16">
            <v>12624</v>
          </cell>
        </row>
        <row r="16">
          <cell r="N16">
            <v>20332</v>
          </cell>
        </row>
        <row r="16">
          <cell r="T16">
            <v>16427</v>
          </cell>
        </row>
        <row r="16">
          <cell r="W16">
            <v>4905</v>
          </cell>
        </row>
        <row r="16">
          <cell r="AA16">
            <v>91482</v>
          </cell>
          <cell r="AB16">
            <v>9715</v>
          </cell>
          <cell r="AC16">
            <v>22943</v>
          </cell>
          <cell r="AD16">
            <v>9312</v>
          </cell>
          <cell r="AE16">
            <v>9312</v>
          </cell>
          <cell r="AF16">
            <v>20706</v>
          </cell>
          <cell r="AG16">
            <v>29745</v>
          </cell>
          <cell r="AH16">
            <v>23749</v>
          </cell>
          <cell r="AI16">
            <v>3765</v>
          </cell>
          <cell r="AJ16">
            <v>9253</v>
          </cell>
        </row>
        <row r="16">
          <cell r="AL16">
            <v>105291</v>
          </cell>
          <cell r="AM16">
            <v>175998</v>
          </cell>
          <cell r="AN16">
            <v>7145</v>
          </cell>
        </row>
        <row r="16">
          <cell r="AP16">
            <v>183522</v>
          </cell>
        </row>
        <row r="16">
          <cell r="AR16">
            <v>424738</v>
          </cell>
        </row>
        <row r="16">
          <cell r="AU16">
            <v>8365</v>
          </cell>
          <cell r="AV16">
            <v>107519.004</v>
          </cell>
        </row>
        <row r="16">
          <cell r="AY16">
            <v>44211</v>
          </cell>
        </row>
        <row r="16">
          <cell r="BB16">
            <v>1575301</v>
          </cell>
        </row>
        <row r="23">
          <cell r="D23">
            <v>38756</v>
          </cell>
          <cell r="E23">
            <v>9000</v>
          </cell>
          <cell r="F23">
            <v>2411</v>
          </cell>
        </row>
        <row r="23">
          <cell r="L23">
            <v>123736</v>
          </cell>
          <cell r="M23">
            <v>1265</v>
          </cell>
          <cell r="N23">
            <v>5189</v>
          </cell>
          <cell r="O23">
            <v>4131</v>
          </cell>
        </row>
        <row r="23">
          <cell r="R23">
            <v>5500</v>
          </cell>
          <cell r="S23">
            <v>3271</v>
          </cell>
          <cell r="T23">
            <v>4051</v>
          </cell>
          <cell r="U23">
            <v>8917</v>
          </cell>
          <cell r="V23">
            <v>1200</v>
          </cell>
          <cell r="W23">
            <v>5000</v>
          </cell>
          <cell r="X23">
            <v>3294</v>
          </cell>
          <cell r="Y23">
            <v>2160</v>
          </cell>
          <cell r="Z23">
            <v>4122</v>
          </cell>
          <cell r="AA23">
            <v>5736</v>
          </cell>
          <cell r="AB23">
            <v>3896</v>
          </cell>
          <cell r="AC23">
            <v>7574</v>
          </cell>
          <cell r="AD23">
            <v>3251</v>
          </cell>
          <cell r="AE23">
            <v>3128</v>
          </cell>
          <cell r="AF23">
            <v>3880</v>
          </cell>
          <cell r="AG23">
            <v>13350</v>
          </cell>
          <cell r="AH23">
            <v>10175</v>
          </cell>
          <cell r="AI23">
            <v>2405</v>
          </cell>
          <cell r="AJ23">
            <v>8650</v>
          </cell>
          <cell r="AK23">
            <v>5388</v>
          </cell>
          <cell r="AL23">
            <v>24529</v>
          </cell>
          <cell r="AM23">
            <v>44903</v>
          </cell>
          <cell r="AN23">
            <v>4190</v>
          </cell>
          <cell r="AO23">
            <v>24900</v>
          </cell>
          <cell r="AP23">
            <v>42233</v>
          </cell>
          <cell r="AQ23">
            <v>19920</v>
          </cell>
          <cell r="AR23">
            <v>158411</v>
          </cell>
          <cell r="AS23">
            <v>12948</v>
          </cell>
          <cell r="AT23">
            <v>45000</v>
          </cell>
          <cell r="AU23">
            <v>891</v>
          </cell>
          <cell r="AV23">
            <v>74631</v>
          </cell>
          <cell r="AW23">
            <v>2627</v>
          </cell>
          <cell r="AX23">
            <v>12484</v>
          </cell>
          <cell r="AY23">
            <v>8973</v>
          </cell>
          <cell r="AZ23">
            <v>3816</v>
          </cell>
          <cell r="BA23">
            <v>1500</v>
          </cell>
          <cell r="BB23">
            <v>771392</v>
          </cell>
        </row>
        <row r="87">
          <cell r="BB87">
            <v>9996</v>
          </cell>
        </row>
      </sheetData>
      <sheetData sheetId="1"/>
      <sheetData sheetId="2">
        <row r="186">
          <cell r="E186">
            <v>27668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5.42"/>
    <col collapsed="false" customWidth="true" hidden="false" outlineLevel="0" max="3" min="3" style="2" width="13.14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37.41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3"/>
      <c r="B1" s="3"/>
      <c r="C1" s="4" t="s">
        <v>0</v>
      </c>
      <c r="D1" s="5" t="s">
        <v>1</v>
      </c>
      <c r="E1" s="5" t="s">
        <v>2</v>
      </c>
      <c r="F1" s="5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6" t="n">
        <v>2015</v>
      </c>
      <c r="D2" s="5" t="n">
        <v>2015</v>
      </c>
      <c r="E2" s="7"/>
      <c r="F2" s="7"/>
    </row>
    <row r="3" s="11" customFormat="true" ht="15.75" hidden="false" customHeight="false" outlineLevel="0" collapsed="false">
      <c r="A3" s="3"/>
      <c r="B3" s="8" t="s">
        <v>6</v>
      </c>
      <c r="C3" s="9" t="n">
        <f aca="false">C4+C7+C8+C12</f>
        <v>2641470</v>
      </c>
      <c r="D3" s="9" t="n">
        <v>2635569</v>
      </c>
      <c r="E3" s="10"/>
      <c r="F3" s="3"/>
    </row>
    <row r="4" s="11" customFormat="true" ht="15" hidden="false" customHeight="false" outlineLevel="0" collapsed="false">
      <c r="A4" s="3" t="n">
        <v>30</v>
      </c>
      <c r="B4" s="3" t="s">
        <v>7</v>
      </c>
      <c r="C4" s="9" t="n">
        <f aca="false">C5+C6</f>
        <v>1362500</v>
      </c>
      <c r="D4" s="9" t="n">
        <v>1362500</v>
      </c>
      <c r="E4" s="10"/>
      <c r="F4" s="3"/>
    </row>
    <row r="5" customFormat="false" ht="15" hidden="false" customHeight="false" outlineLevel="0" collapsed="false">
      <c r="A5" s="7" t="n">
        <v>3000</v>
      </c>
      <c r="B5" s="7" t="s">
        <v>8</v>
      </c>
      <c r="C5" s="10" t="n">
        <v>1204500</v>
      </c>
      <c r="D5" s="10" t="n">
        <v>1204500</v>
      </c>
      <c r="E5" s="10"/>
      <c r="F5" s="7"/>
    </row>
    <row r="6" customFormat="false" ht="15" hidden="false" customHeight="false" outlineLevel="0" collapsed="false">
      <c r="A6" s="7" t="n">
        <v>3030</v>
      </c>
      <c r="B6" s="7" t="s">
        <v>9</v>
      </c>
      <c r="C6" s="10" t="n">
        <v>158000</v>
      </c>
      <c r="D6" s="10" t="n">
        <v>158000</v>
      </c>
      <c r="E6" s="10"/>
      <c r="F6" s="7"/>
    </row>
    <row r="7" s="11" customFormat="true" ht="45" hidden="false" customHeight="false" outlineLevel="0" collapsed="false">
      <c r="A7" s="3" t="n">
        <v>32</v>
      </c>
      <c r="B7" s="3" t="s">
        <v>10</v>
      </c>
      <c r="C7" s="12" t="n">
        <f aca="false">[1]omatulud!E186</f>
        <v>276682</v>
      </c>
      <c r="D7" s="12" t="n">
        <v>270232</v>
      </c>
      <c r="E7" s="10" t="n">
        <f aca="false">C7-D7</f>
        <v>6450</v>
      </c>
      <c r="F7" s="7" t="s">
        <v>11</v>
      </c>
    </row>
    <row r="8" s="11" customFormat="true" ht="15" hidden="false" customHeight="false" outlineLevel="0" collapsed="false">
      <c r="A8" s="3" t="n">
        <v>3500.352</v>
      </c>
      <c r="B8" s="3" t="s">
        <v>12</v>
      </c>
      <c r="C8" s="12" t="n">
        <f aca="false">C9+C10+C11</f>
        <v>996288</v>
      </c>
      <c r="D8" s="12" t="n">
        <v>996837</v>
      </c>
      <c r="E8" s="10"/>
      <c r="F8" s="3"/>
    </row>
    <row r="9" customFormat="false" ht="45" hidden="false" customHeight="false" outlineLevel="0" collapsed="false">
      <c r="A9" s="13" t="s">
        <v>13</v>
      </c>
      <c r="B9" s="7" t="s">
        <v>14</v>
      </c>
      <c r="C9" s="10" t="n">
        <v>517001</v>
      </c>
      <c r="D9" s="14" t="n">
        <v>433185</v>
      </c>
      <c r="E9" s="10" t="n">
        <f aca="false">C9-D9</f>
        <v>83816</v>
      </c>
      <c r="F9" s="15" t="s">
        <v>15</v>
      </c>
      <c r="G9" s="16"/>
      <c r="H9" s="16"/>
    </row>
    <row r="10" customFormat="false" ht="15" hidden="false" customHeight="false" outlineLevel="0" collapsed="false">
      <c r="A10" s="13" t="s">
        <v>16</v>
      </c>
      <c r="B10" s="7" t="s">
        <v>17</v>
      </c>
      <c r="C10" s="17" t="n">
        <v>456687</v>
      </c>
      <c r="D10" s="14" t="n">
        <v>456687</v>
      </c>
      <c r="E10" s="10"/>
      <c r="F10" s="15"/>
      <c r="G10" s="16"/>
      <c r="H10" s="16"/>
    </row>
    <row r="11" customFormat="false" ht="60" hidden="false" customHeight="false" outlineLevel="0" collapsed="false">
      <c r="A11" s="7" t="n">
        <v>3500.352</v>
      </c>
      <c r="B11" s="7" t="s">
        <v>18</v>
      </c>
      <c r="C11" s="14" t="n">
        <v>22600</v>
      </c>
      <c r="D11" s="14" t="n">
        <v>106965</v>
      </c>
      <c r="E11" s="10" t="n">
        <f aca="false">C11-D11</f>
        <v>-84365</v>
      </c>
      <c r="F11" s="15" t="s">
        <v>19</v>
      </c>
      <c r="G11" s="16"/>
      <c r="H11" s="16"/>
    </row>
    <row r="12" s="11" customFormat="true" ht="15" hidden="false" customHeight="false" outlineLevel="0" collapsed="false">
      <c r="A12" s="18" t="n">
        <v>3825.388</v>
      </c>
      <c r="B12" s="3" t="s">
        <v>20</v>
      </c>
      <c r="C12" s="12" t="n">
        <f aca="false">C13+C14</f>
        <v>6000</v>
      </c>
      <c r="D12" s="19" t="n">
        <v>6000</v>
      </c>
      <c r="E12" s="10"/>
      <c r="F12" s="20"/>
      <c r="G12" s="21"/>
      <c r="H12" s="21"/>
    </row>
    <row r="13" customFormat="false" ht="15" hidden="false" customHeight="false" outlineLevel="0" collapsed="false">
      <c r="A13" s="7" t="n">
        <v>382540</v>
      </c>
      <c r="B13" s="7" t="s">
        <v>21</v>
      </c>
      <c r="C13" s="10" t="n">
        <v>4000</v>
      </c>
      <c r="D13" s="14" t="n">
        <v>4000</v>
      </c>
      <c r="E13" s="10"/>
      <c r="F13" s="15"/>
      <c r="G13" s="16"/>
      <c r="H13" s="16"/>
    </row>
    <row r="14" customFormat="false" ht="30" hidden="false" customHeight="false" outlineLevel="0" collapsed="false">
      <c r="A14" s="7" t="n">
        <v>3882</v>
      </c>
      <c r="B14" s="7" t="s">
        <v>22</v>
      </c>
      <c r="C14" s="10" t="n">
        <v>2000</v>
      </c>
      <c r="D14" s="14" t="n">
        <v>2000</v>
      </c>
      <c r="E14" s="10"/>
      <c r="F14" s="15"/>
      <c r="G14" s="16"/>
      <c r="H14" s="16"/>
    </row>
    <row r="15" s="26" customFormat="true" ht="15.75" hidden="false" customHeight="false" outlineLevel="0" collapsed="false">
      <c r="A15" s="8"/>
      <c r="B15" s="8" t="s">
        <v>23</v>
      </c>
      <c r="C15" s="22" t="n">
        <f aca="false">C16+C20</f>
        <v>2528041</v>
      </c>
      <c r="D15" s="23" t="n">
        <v>2474377</v>
      </c>
      <c r="E15" s="10"/>
      <c r="F15" s="24"/>
      <c r="G15" s="25"/>
      <c r="H15" s="25"/>
    </row>
    <row r="16" s="26" customFormat="true" ht="15.75" hidden="false" customHeight="false" outlineLevel="0" collapsed="false">
      <c r="A16" s="27" t="s">
        <v>24</v>
      </c>
      <c r="B16" s="8" t="s">
        <v>25</v>
      </c>
      <c r="C16" s="28" t="n">
        <f aca="false">C17+C18+C19+0</f>
        <v>137335</v>
      </c>
      <c r="D16" s="23" t="n">
        <v>144353</v>
      </c>
      <c r="E16" s="10"/>
      <c r="F16" s="24"/>
      <c r="G16" s="25"/>
      <c r="H16" s="25"/>
    </row>
    <row r="17" s="26" customFormat="true" ht="31.5" hidden="false" customHeight="false" outlineLevel="0" collapsed="false">
      <c r="A17" s="29" t="n">
        <v>413</v>
      </c>
      <c r="B17" s="29" t="s">
        <v>26</v>
      </c>
      <c r="C17" s="30" t="n">
        <f aca="false">[1]kuludekoond!BB10</f>
        <v>107670</v>
      </c>
      <c r="D17" s="31" t="n">
        <v>114688</v>
      </c>
      <c r="E17" s="10" t="n">
        <f aca="false">C17-D17</f>
        <v>-7018</v>
      </c>
      <c r="F17" s="32" t="s">
        <v>27</v>
      </c>
      <c r="G17" s="25"/>
      <c r="H17" s="25"/>
    </row>
    <row r="18" s="35" customFormat="true" ht="15.75" hidden="false" customHeight="false" outlineLevel="0" collapsed="false">
      <c r="A18" s="29" t="n">
        <v>4500</v>
      </c>
      <c r="B18" s="29" t="s">
        <v>28</v>
      </c>
      <c r="C18" s="33" t="n">
        <f aca="false">[1]kuludekoond!BB13</f>
        <v>22565</v>
      </c>
      <c r="D18" s="31" t="n">
        <v>22565</v>
      </c>
      <c r="E18" s="10"/>
      <c r="F18" s="32"/>
      <c r="G18" s="34"/>
      <c r="H18" s="34"/>
    </row>
    <row r="19" s="35" customFormat="true" ht="15.75" hidden="false" customHeight="false" outlineLevel="0" collapsed="false">
      <c r="A19" s="29" t="n">
        <v>452</v>
      </c>
      <c r="B19" s="29" t="s">
        <v>29</v>
      </c>
      <c r="C19" s="33" t="n">
        <f aca="false">[1]kuludekoond!BB14</f>
        <v>7100</v>
      </c>
      <c r="D19" s="31" t="n">
        <v>7100</v>
      </c>
      <c r="E19" s="10"/>
      <c r="F19" s="32"/>
      <c r="G19" s="34"/>
      <c r="H19" s="34"/>
    </row>
    <row r="20" s="26" customFormat="true" ht="15.75" hidden="false" customHeight="false" outlineLevel="0" collapsed="false">
      <c r="A20" s="8"/>
      <c r="B20" s="8" t="s">
        <v>30</v>
      </c>
      <c r="C20" s="36" t="n">
        <f aca="false">C21+C22+C23</f>
        <v>2390706</v>
      </c>
      <c r="D20" s="23" t="n">
        <v>2330024</v>
      </c>
      <c r="E20" s="10"/>
      <c r="F20" s="24"/>
      <c r="G20" s="25"/>
      <c r="H20" s="25"/>
    </row>
    <row r="21" s="35" customFormat="true" ht="15.75" hidden="false" customHeight="false" outlineLevel="0" collapsed="false">
      <c r="A21" s="29" t="n">
        <v>50</v>
      </c>
      <c r="B21" s="29" t="s">
        <v>31</v>
      </c>
      <c r="C21" s="30" t="n">
        <f aca="false">[1]kuludekoond!BB16</f>
        <v>1575301</v>
      </c>
      <c r="D21" s="37" t="n">
        <v>1575301</v>
      </c>
      <c r="E21" s="10"/>
      <c r="F21" s="32"/>
      <c r="G21" s="34"/>
      <c r="H21" s="34"/>
    </row>
    <row r="22" s="35" customFormat="true" ht="47.25" hidden="false" customHeight="false" outlineLevel="0" collapsed="false">
      <c r="A22" s="29" t="n">
        <v>55</v>
      </c>
      <c r="B22" s="29" t="s">
        <v>32</v>
      </c>
      <c r="C22" s="30" t="n">
        <f aca="false">[1]kuludekoond!BB23</f>
        <v>771392</v>
      </c>
      <c r="D22" s="37" t="n">
        <v>750716</v>
      </c>
      <c r="E22" s="10" t="n">
        <f aca="false">C22-D22</f>
        <v>20676</v>
      </c>
      <c r="F22" s="31" t="s">
        <v>33</v>
      </c>
      <c r="G22" s="34"/>
      <c r="H22" s="34"/>
    </row>
    <row r="23" s="26" customFormat="true" ht="31.5" hidden="false" customHeight="false" outlineLevel="0" collapsed="false">
      <c r="A23" s="29" t="n">
        <v>60</v>
      </c>
      <c r="B23" s="29" t="s">
        <v>34</v>
      </c>
      <c r="C23" s="37" t="n">
        <v>44013</v>
      </c>
      <c r="D23" s="37" t="n">
        <v>4007</v>
      </c>
      <c r="E23" s="10" t="n">
        <f aca="false">C23-D23</f>
        <v>40006</v>
      </c>
      <c r="F23" s="32" t="s">
        <v>35</v>
      </c>
      <c r="G23" s="25"/>
      <c r="H23" s="25"/>
    </row>
    <row r="24" s="26" customFormat="true" ht="15.75" hidden="false" customHeight="false" outlineLevel="0" collapsed="false">
      <c r="A24" s="8"/>
      <c r="B24" s="8" t="s">
        <v>36</v>
      </c>
      <c r="C24" s="36" t="n">
        <f aca="false">C3-C15</f>
        <v>113429</v>
      </c>
      <c r="D24" s="23" t="n">
        <v>161192</v>
      </c>
      <c r="E24" s="10"/>
      <c r="F24" s="24"/>
      <c r="G24" s="25"/>
      <c r="H24" s="25"/>
    </row>
    <row r="25" s="26" customFormat="true" ht="15.75" hidden="false" customHeight="false" outlineLevel="0" collapsed="false">
      <c r="A25" s="8"/>
      <c r="B25" s="8" t="s">
        <v>37</v>
      </c>
      <c r="C25" s="36" t="n">
        <f aca="false">C27+C28+C26</f>
        <v>-13034</v>
      </c>
      <c r="D25" s="23" t="n">
        <v>-74299</v>
      </c>
      <c r="E25" s="10"/>
      <c r="F25" s="24"/>
      <c r="G25" s="25"/>
      <c r="H25" s="25"/>
    </row>
    <row r="26" s="35" customFormat="true" ht="15.75" hidden="false" customHeight="false" outlineLevel="0" collapsed="false">
      <c r="A26" s="29" t="n">
        <v>381</v>
      </c>
      <c r="B26" s="29" t="s">
        <v>38</v>
      </c>
      <c r="C26" s="30" t="n">
        <v>40000</v>
      </c>
      <c r="D26" s="32" t="n">
        <v>0</v>
      </c>
      <c r="E26" s="10" t="n">
        <f aca="false">C26-D26</f>
        <v>40000</v>
      </c>
      <c r="F26" s="32" t="s">
        <v>39</v>
      </c>
      <c r="G26" s="34"/>
      <c r="H26" s="34"/>
    </row>
    <row r="27" s="35" customFormat="true" ht="31.5" hidden="false" customHeight="false" outlineLevel="0" collapsed="false">
      <c r="A27" s="29" t="n">
        <v>4502</v>
      </c>
      <c r="B27" s="29" t="s">
        <v>40</v>
      </c>
      <c r="C27" s="30" t="n">
        <f aca="false">-43038</f>
        <v>-43038</v>
      </c>
      <c r="D27" s="31" t="n">
        <v>-64303</v>
      </c>
      <c r="E27" s="10" t="n">
        <f aca="false">C27-D27</f>
        <v>21265</v>
      </c>
      <c r="F27" s="32" t="s">
        <v>41</v>
      </c>
      <c r="G27" s="34"/>
      <c r="H27" s="34"/>
    </row>
    <row r="28" s="35" customFormat="true" ht="15.75" hidden="false" customHeight="false" outlineLevel="0" collapsed="false">
      <c r="A28" s="29" t="n">
        <v>65</v>
      </c>
      <c r="B28" s="29" t="s">
        <v>42</v>
      </c>
      <c r="C28" s="30" t="n">
        <f aca="false">[1]kuludekoond!BB87*-1</f>
        <v>-9996</v>
      </c>
      <c r="D28" s="31" t="n">
        <v>-9996</v>
      </c>
      <c r="E28" s="10"/>
      <c r="F28" s="32"/>
      <c r="G28" s="34"/>
      <c r="H28" s="34"/>
    </row>
    <row r="29" s="35" customFormat="true" ht="15.75" hidden="false" customHeight="false" outlineLevel="0" collapsed="false">
      <c r="A29" s="29"/>
      <c r="B29" s="8" t="s">
        <v>43</v>
      </c>
      <c r="C29" s="36" t="n">
        <f aca="false">C24+C25</f>
        <v>100395</v>
      </c>
      <c r="D29" s="23" t="n">
        <v>86893</v>
      </c>
      <c r="E29" s="10"/>
      <c r="F29" s="32"/>
      <c r="G29" s="34"/>
      <c r="H29" s="34"/>
    </row>
    <row r="30" s="11" customFormat="true" ht="15" hidden="false" customHeight="false" outlineLevel="0" collapsed="false">
      <c r="A30" s="3"/>
      <c r="B30" s="3" t="s">
        <v>44</v>
      </c>
      <c r="C30" s="28" t="n">
        <f aca="false">C31+C32</f>
        <v>-124958</v>
      </c>
      <c r="D30" s="19" t="n">
        <v>-103693</v>
      </c>
      <c r="E30" s="10"/>
      <c r="F30" s="20"/>
      <c r="G30" s="21"/>
      <c r="H30" s="21"/>
    </row>
    <row r="31" customFormat="false" ht="30" hidden="false" customHeight="false" outlineLevel="0" collapsed="false">
      <c r="A31" s="38" t="n">
        <v>20.5</v>
      </c>
      <c r="B31" s="7" t="s">
        <v>45</v>
      </c>
      <c r="C31" s="39" t="n">
        <v>43038</v>
      </c>
      <c r="D31" s="14" t="n">
        <v>64303</v>
      </c>
      <c r="E31" s="10" t="n">
        <f aca="false">C31-D31</f>
        <v>-21265</v>
      </c>
      <c r="F31" s="15" t="s">
        <v>46</v>
      </c>
      <c r="G31" s="16"/>
      <c r="H31" s="16"/>
    </row>
    <row r="32" customFormat="false" ht="15.75" hidden="false" customHeight="false" outlineLevel="0" collapsed="false">
      <c r="A32" s="7" t="n">
        <v>20.6</v>
      </c>
      <c r="B32" s="7" t="s">
        <v>47</v>
      </c>
      <c r="C32" s="40" t="n">
        <f aca="false">(18972+14959+44413+13986+21516+54150)*-1</f>
        <v>-167996</v>
      </c>
      <c r="D32" s="14" t="n">
        <v>-167996</v>
      </c>
      <c r="E32" s="10"/>
      <c r="F32" s="32"/>
      <c r="G32" s="16"/>
      <c r="H32" s="16"/>
    </row>
    <row r="33" s="11" customFormat="true" ht="28.5" hidden="false" customHeight="false" outlineLevel="0" collapsed="false">
      <c r="A33" s="3" t="n">
        <v>1001</v>
      </c>
      <c r="B33" s="3" t="s">
        <v>48</v>
      </c>
      <c r="C33" s="28" t="n">
        <v>-24563</v>
      </c>
      <c r="D33" s="19" t="n">
        <v>-16800</v>
      </c>
      <c r="E33" s="12" t="n">
        <f aca="false">C33-D33</f>
        <v>-7763</v>
      </c>
      <c r="F33" s="20" t="s">
        <v>49</v>
      </c>
      <c r="G33" s="21"/>
      <c r="H33" s="21"/>
    </row>
    <row r="34" customFormat="false" ht="15" hidden="false" customHeight="true" outlineLevel="0" collapsed="false">
      <c r="A34" s="7"/>
      <c r="B34" s="5" t="s">
        <v>50</v>
      </c>
      <c r="C34" s="5"/>
      <c r="D34" s="15"/>
      <c r="E34" s="10"/>
      <c r="F34" s="15"/>
      <c r="G34" s="16"/>
      <c r="H34" s="16"/>
    </row>
    <row r="35" customFormat="false" ht="15" hidden="false" customHeight="false" outlineLevel="0" collapsed="false">
      <c r="A35" s="3"/>
      <c r="B35" s="3"/>
      <c r="C35" s="4" t="s">
        <v>0</v>
      </c>
      <c r="D35" s="15"/>
      <c r="E35" s="10"/>
      <c r="F35" s="15"/>
      <c r="G35" s="16"/>
      <c r="H35" s="16"/>
    </row>
    <row r="36" customFormat="false" ht="15" hidden="false" customHeight="false" outlineLevel="0" collapsed="false">
      <c r="A36" s="5" t="s">
        <v>51</v>
      </c>
      <c r="B36" s="5" t="s">
        <v>52</v>
      </c>
      <c r="C36" s="6" t="n">
        <v>2015</v>
      </c>
      <c r="D36" s="15"/>
      <c r="E36" s="10"/>
      <c r="F36" s="15"/>
      <c r="G36" s="16"/>
      <c r="H36" s="16"/>
    </row>
    <row r="37" s="34" customFormat="true" ht="15.75" hidden="false" customHeight="false" outlineLevel="0" collapsed="false">
      <c r="A37" s="41" t="s">
        <v>53</v>
      </c>
      <c r="B37" s="32" t="s">
        <v>54</v>
      </c>
      <c r="C37" s="42" t="n">
        <f aca="false">[1]kuludekoond!C2</f>
        <v>15454</v>
      </c>
      <c r="D37" s="31" t="n">
        <v>15454</v>
      </c>
      <c r="E37" s="10"/>
      <c r="F37" s="32"/>
    </row>
    <row r="38" s="16" customFormat="true" ht="15" hidden="false" customHeight="false" outlineLevel="0" collapsed="false">
      <c r="A38" s="43"/>
      <c r="B38" s="44" t="s">
        <v>31</v>
      </c>
      <c r="C38" s="45" t="n">
        <f aca="false">[1]kuludekoond!C16</f>
        <v>15454</v>
      </c>
      <c r="D38" s="14" t="n">
        <v>15454</v>
      </c>
      <c r="E38" s="10"/>
      <c r="F38" s="15"/>
    </row>
    <row r="39" s="34" customFormat="true" ht="15.75" hidden="false" customHeight="false" outlineLevel="0" collapsed="false">
      <c r="A39" s="41" t="s">
        <v>55</v>
      </c>
      <c r="B39" s="32" t="s">
        <v>56</v>
      </c>
      <c r="C39" s="42" t="n">
        <f aca="false">[1]kuludekoond!D2</f>
        <v>257544</v>
      </c>
      <c r="D39" s="31" t="n">
        <v>257544</v>
      </c>
      <c r="E39" s="10"/>
      <c r="F39" s="32"/>
    </row>
    <row r="40" s="48" customFormat="true" ht="15" hidden="false" customHeight="false" outlineLevel="0" collapsed="false">
      <c r="A40" s="46"/>
      <c r="B40" s="44" t="s">
        <v>31</v>
      </c>
      <c r="C40" s="45" t="n">
        <f aca="false">[1]kuludekoond!D16</f>
        <v>218788</v>
      </c>
      <c r="D40" s="47" t="n">
        <v>218788</v>
      </c>
      <c r="E40" s="10"/>
      <c r="F40" s="44"/>
    </row>
    <row r="41" s="48" customFormat="true" ht="15" hidden="false" customHeight="false" outlineLevel="0" collapsed="false">
      <c r="A41" s="46"/>
      <c r="B41" s="44" t="s">
        <v>32</v>
      </c>
      <c r="C41" s="45" t="n">
        <f aca="false">[1]kuludekoond!D23</f>
        <v>38756</v>
      </c>
      <c r="D41" s="47" t="n">
        <v>38756</v>
      </c>
      <c r="E41" s="10"/>
      <c r="F41" s="44"/>
    </row>
    <row r="42" s="34" customFormat="true" ht="15.75" hidden="false" customHeight="false" outlineLevel="0" collapsed="false">
      <c r="A42" s="41" t="s">
        <v>55</v>
      </c>
      <c r="B42" s="32" t="s">
        <v>57</v>
      </c>
      <c r="C42" s="42" t="n">
        <f aca="false">[1]kuludekoond!F2</f>
        <v>2411</v>
      </c>
      <c r="D42" s="31" t="n">
        <v>2411</v>
      </c>
      <c r="E42" s="10"/>
      <c r="F42" s="32"/>
    </row>
    <row r="43" s="53" customFormat="true" ht="15" hidden="false" customHeight="false" outlineLevel="0" collapsed="false">
      <c r="A43" s="49"/>
      <c r="B43" s="44" t="s">
        <v>32</v>
      </c>
      <c r="C43" s="50" t="n">
        <f aca="false">[1]kuludekoond!F23</f>
        <v>2411</v>
      </c>
      <c r="D43" s="51" t="n">
        <v>2411</v>
      </c>
      <c r="E43" s="10"/>
      <c r="F43" s="52"/>
    </row>
    <row r="44" s="34" customFormat="true" ht="15.75" hidden="false" customHeight="false" outlineLevel="0" collapsed="false">
      <c r="A44" s="41" t="s">
        <v>55</v>
      </c>
      <c r="B44" s="32" t="s">
        <v>58</v>
      </c>
      <c r="C44" s="42" t="n">
        <f aca="false">[1]kuludekoond!E2</f>
        <v>31361</v>
      </c>
      <c r="D44" s="31" t="n">
        <v>31361</v>
      </c>
      <c r="E44" s="10"/>
      <c r="F44" s="32"/>
    </row>
    <row r="45" s="48" customFormat="true" ht="15" hidden="false" customHeight="false" outlineLevel="0" collapsed="false">
      <c r="A45" s="46"/>
      <c r="B45" s="44" t="s">
        <v>31</v>
      </c>
      <c r="C45" s="45" t="n">
        <v>0</v>
      </c>
      <c r="D45" s="44" t="n">
        <v>0</v>
      </c>
      <c r="E45" s="10"/>
      <c r="F45" s="44"/>
    </row>
    <row r="46" s="48" customFormat="true" ht="15" hidden="false" customHeight="false" outlineLevel="0" collapsed="false">
      <c r="A46" s="46"/>
      <c r="B46" s="44" t="s">
        <v>32</v>
      </c>
      <c r="C46" s="45" t="n">
        <f aca="false">[1]kuludekoond!E23</f>
        <v>9000</v>
      </c>
      <c r="D46" s="47" t="n">
        <v>9000</v>
      </c>
      <c r="E46" s="10"/>
      <c r="F46" s="44"/>
    </row>
    <row r="47" s="34" customFormat="true" ht="31.5" hidden="false" customHeight="false" outlineLevel="0" collapsed="false">
      <c r="A47" s="41" t="s">
        <v>59</v>
      </c>
      <c r="B47" s="32" t="s">
        <v>60</v>
      </c>
      <c r="C47" s="42" t="n">
        <v>44013</v>
      </c>
      <c r="D47" s="31" t="n">
        <v>4007</v>
      </c>
      <c r="E47" s="10" t="n">
        <f aca="false">C47-D47</f>
        <v>40006</v>
      </c>
      <c r="F47" s="32" t="s">
        <v>61</v>
      </c>
    </row>
    <row r="48" s="34" customFormat="true" ht="15.75" hidden="false" customHeight="false" outlineLevel="0" collapsed="false">
      <c r="A48" s="41" t="s">
        <v>62</v>
      </c>
      <c r="B48" s="32" t="s">
        <v>63</v>
      </c>
      <c r="C48" s="42" t="n">
        <f aca="false">[1]kuludekoond!BB87</f>
        <v>9996</v>
      </c>
      <c r="D48" s="31" t="n">
        <v>9996</v>
      </c>
      <c r="E48" s="10"/>
      <c r="F48" s="32"/>
    </row>
    <row r="49" s="34" customFormat="true" ht="15.75" hidden="false" customHeight="false" outlineLevel="0" collapsed="false">
      <c r="A49" s="41" t="s">
        <v>64</v>
      </c>
      <c r="B49" s="32" t="s">
        <v>65</v>
      </c>
      <c r="C49" s="42" t="n">
        <f aca="false">[1]kuludekoond!L2</f>
        <v>136360</v>
      </c>
      <c r="D49" s="31" t="n">
        <v>119500</v>
      </c>
      <c r="E49" s="10" t="n">
        <f aca="false">C49-D49</f>
        <v>16860</v>
      </c>
      <c r="F49" s="32" t="s">
        <v>66</v>
      </c>
    </row>
    <row r="50" s="48" customFormat="true" ht="15" hidden="false" customHeight="false" outlineLevel="0" collapsed="false">
      <c r="A50" s="46"/>
      <c r="B50" s="44" t="s">
        <v>31</v>
      </c>
      <c r="C50" s="45" t="n">
        <f aca="false">[1]kuludekoond!L16</f>
        <v>12624</v>
      </c>
      <c r="D50" s="47" t="n">
        <v>12624</v>
      </c>
      <c r="E50" s="10"/>
      <c r="F50" s="44"/>
    </row>
    <row r="51" s="48" customFormat="true" ht="15" hidden="false" customHeight="false" outlineLevel="0" collapsed="false">
      <c r="A51" s="46"/>
      <c r="B51" s="44" t="s">
        <v>32</v>
      </c>
      <c r="C51" s="45" t="n">
        <f aca="false">[1]kuludekoond!L23</f>
        <v>123736</v>
      </c>
      <c r="D51" s="47" t="n">
        <v>106876</v>
      </c>
      <c r="E51" s="10" t="n">
        <f aca="false">C51-D51</f>
        <v>16860</v>
      </c>
      <c r="F51" s="44"/>
    </row>
    <row r="52" s="34" customFormat="true" ht="15.75" hidden="false" customHeight="false" outlineLevel="0" collapsed="false">
      <c r="A52" s="41" t="s">
        <v>67</v>
      </c>
      <c r="B52" s="32" t="s">
        <v>68</v>
      </c>
      <c r="C52" s="42" t="n">
        <f aca="false">[1]kuludekoond!M2</f>
        <v>1265</v>
      </c>
      <c r="D52" s="31" t="n">
        <v>1265</v>
      </c>
      <c r="E52" s="10"/>
      <c r="F52" s="32"/>
    </row>
    <row r="53" s="48" customFormat="true" ht="15" hidden="false" customHeight="false" outlineLevel="0" collapsed="false">
      <c r="A53" s="46"/>
      <c r="B53" s="44" t="s">
        <v>32</v>
      </c>
      <c r="C53" s="45" t="n">
        <f aca="false">[1]kuludekoond!M23</f>
        <v>1265</v>
      </c>
      <c r="D53" s="47" t="n">
        <v>1265</v>
      </c>
      <c r="E53" s="10"/>
      <c r="F53" s="44"/>
    </row>
    <row r="54" s="34" customFormat="true" ht="15.75" hidden="false" customHeight="false" outlineLevel="0" collapsed="false">
      <c r="A54" s="41" t="s">
        <v>69</v>
      </c>
      <c r="B54" s="32" t="s">
        <v>70</v>
      </c>
      <c r="C54" s="42" t="n">
        <f aca="false">[1]kuludekoond!N2</f>
        <v>25521</v>
      </c>
      <c r="D54" s="31" t="n">
        <v>25521</v>
      </c>
      <c r="E54" s="10"/>
      <c r="F54" s="32"/>
    </row>
    <row r="55" s="48" customFormat="true" ht="15" hidden="false" customHeight="false" outlineLevel="0" collapsed="false">
      <c r="A55" s="46"/>
      <c r="B55" s="44" t="s">
        <v>31</v>
      </c>
      <c r="C55" s="45" t="n">
        <f aca="false">[1]kuludekoond!N16</f>
        <v>20332</v>
      </c>
      <c r="D55" s="47" t="n">
        <v>20332</v>
      </c>
      <c r="E55" s="10"/>
      <c r="F55" s="44"/>
    </row>
    <row r="56" s="48" customFormat="true" ht="15" hidden="false" customHeight="false" outlineLevel="0" collapsed="false">
      <c r="A56" s="46"/>
      <c r="B56" s="44" t="s">
        <v>32</v>
      </c>
      <c r="C56" s="45" t="n">
        <f aca="false">[1]kuludekoond!N23</f>
        <v>5189</v>
      </c>
      <c r="D56" s="47" t="n">
        <v>5189</v>
      </c>
      <c r="E56" s="10"/>
      <c r="F56" s="44"/>
    </row>
    <row r="57" s="34" customFormat="true" ht="15.75" hidden="false" customHeight="false" outlineLevel="0" collapsed="false">
      <c r="A57" s="41" t="s">
        <v>71</v>
      </c>
      <c r="B57" s="32" t="s">
        <v>72</v>
      </c>
      <c r="C57" s="42" t="n">
        <f aca="false">[1]kuludekoond!O2</f>
        <v>4131</v>
      </c>
      <c r="D57" s="31" t="n">
        <v>4131</v>
      </c>
      <c r="E57" s="10"/>
      <c r="F57" s="32"/>
    </row>
    <row r="58" s="48" customFormat="true" ht="15" hidden="false" customHeight="false" outlineLevel="0" collapsed="false">
      <c r="A58" s="46"/>
      <c r="B58" s="44" t="s">
        <v>32</v>
      </c>
      <c r="C58" s="45" t="n">
        <f aca="false">[1]kuludekoond!O23</f>
        <v>4131</v>
      </c>
      <c r="D58" s="47" t="n">
        <v>4131</v>
      </c>
      <c r="E58" s="10"/>
      <c r="F58" s="44"/>
    </row>
    <row r="59" s="34" customFormat="true" ht="31.5" hidden="false" customHeight="false" outlineLevel="0" collapsed="false">
      <c r="A59" s="41" t="s">
        <v>73</v>
      </c>
      <c r="B59" s="32" t="s">
        <v>74</v>
      </c>
      <c r="C59" s="42" t="n">
        <f aca="false">[1]kuludekoond!P2</f>
        <v>7000</v>
      </c>
      <c r="D59" s="31" t="n">
        <v>28265</v>
      </c>
      <c r="E59" s="10" t="n">
        <f aca="false">C59-D59</f>
        <v>-21265</v>
      </c>
      <c r="F59" s="32" t="s">
        <v>41</v>
      </c>
    </row>
    <row r="60" s="34" customFormat="true" ht="15.75" hidden="false" customHeight="false" outlineLevel="0" collapsed="false">
      <c r="A60" s="41" t="s">
        <v>75</v>
      </c>
      <c r="B60" s="32" t="s">
        <v>76</v>
      </c>
      <c r="C60" s="42" t="n">
        <v>43038</v>
      </c>
      <c r="D60" s="31" t="n">
        <v>43038</v>
      </c>
      <c r="E60" s="10"/>
      <c r="F60" s="32"/>
    </row>
    <row r="61" s="34" customFormat="true" ht="15.75" hidden="false" customHeight="false" outlineLevel="0" collapsed="false">
      <c r="A61" s="41" t="s">
        <v>77</v>
      </c>
      <c r="B61" s="32" t="s">
        <v>78</v>
      </c>
      <c r="C61" s="42" t="n">
        <f aca="false">[1]kuludekoond!R2</f>
        <v>5500</v>
      </c>
      <c r="D61" s="31" t="n">
        <v>5500</v>
      </c>
      <c r="E61" s="10"/>
      <c r="F61" s="32"/>
    </row>
    <row r="62" s="48" customFormat="true" ht="15" hidden="false" customHeight="false" outlineLevel="0" collapsed="false">
      <c r="A62" s="46"/>
      <c r="B62" s="44" t="s">
        <v>32</v>
      </c>
      <c r="C62" s="45" t="n">
        <f aca="false">[1]kuludekoond!R23</f>
        <v>5500</v>
      </c>
      <c r="D62" s="47" t="n">
        <v>5500</v>
      </c>
      <c r="E62" s="10"/>
      <c r="F62" s="44"/>
    </row>
    <row r="63" s="34" customFormat="true" ht="15.75" hidden="false" customHeight="false" outlineLevel="0" collapsed="false">
      <c r="A63" s="41" t="s">
        <v>79</v>
      </c>
      <c r="B63" s="32" t="s">
        <v>80</v>
      </c>
      <c r="C63" s="42" t="n">
        <f aca="false">[1]kuludekoond!S2</f>
        <v>3271</v>
      </c>
      <c r="D63" s="31" t="n">
        <v>3271</v>
      </c>
      <c r="E63" s="10"/>
      <c r="F63" s="32"/>
    </row>
    <row r="64" s="48" customFormat="true" ht="15" hidden="false" customHeight="false" outlineLevel="0" collapsed="false">
      <c r="A64" s="46"/>
      <c r="B64" s="44" t="s">
        <v>32</v>
      </c>
      <c r="C64" s="45" t="n">
        <f aca="false">[1]kuludekoond!S23</f>
        <v>3271</v>
      </c>
      <c r="D64" s="47" t="n">
        <v>3271</v>
      </c>
      <c r="E64" s="10"/>
      <c r="F64" s="44"/>
    </row>
    <row r="65" s="34" customFormat="true" ht="15.75" hidden="false" customHeight="false" outlineLevel="0" collapsed="false">
      <c r="A65" s="41" t="s">
        <v>79</v>
      </c>
      <c r="B65" s="32" t="s">
        <v>81</v>
      </c>
      <c r="C65" s="42" t="n">
        <f aca="false">[1]kuludekoond!T2</f>
        <v>20478</v>
      </c>
      <c r="D65" s="31" t="n">
        <v>20478</v>
      </c>
      <c r="E65" s="10"/>
      <c r="F65" s="32"/>
    </row>
    <row r="66" s="48" customFormat="true" ht="15" hidden="false" customHeight="false" outlineLevel="0" collapsed="false">
      <c r="A66" s="46"/>
      <c r="B66" s="44" t="s">
        <v>31</v>
      </c>
      <c r="C66" s="45" t="n">
        <f aca="false">[1]kuludekoond!T16</f>
        <v>16427</v>
      </c>
      <c r="D66" s="47" t="n">
        <v>16427</v>
      </c>
      <c r="E66" s="10"/>
      <c r="F66" s="44"/>
    </row>
    <row r="67" s="48" customFormat="true" ht="15" hidden="false" customHeight="false" outlineLevel="0" collapsed="false">
      <c r="A67" s="46"/>
      <c r="B67" s="44" t="s">
        <v>32</v>
      </c>
      <c r="C67" s="45" t="n">
        <f aca="false">[1]kuludekoond!T23</f>
        <v>4051</v>
      </c>
      <c r="D67" s="47" t="n">
        <v>4051</v>
      </c>
      <c r="E67" s="10"/>
      <c r="F67" s="44"/>
    </row>
    <row r="68" s="34" customFormat="true" ht="15.75" hidden="false" customHeight="false" outlineLevel="0" collapsed="false">
      <c r="A68" s="41" t="s">
        <v>79</v>
      </c>
      <c r="B68" s="32" t="s">
        <v>82</v>
      </c>
      <c r="C68" s="42" t="n">
        <f aca="false">[1]kuludekoond!U2</f>
        <v>8917</v>
      </c>
      <c r="D68" s="31" t="n">
        <v>8917</v>
      </c>
      <c r="E68" s="10"/>
      <c r="F68" s="32"/>
    </row>
    <row r="69" s="48" customFormat="true" ht="15" hidden="false" customHeight="false" outlineLevel="0" collapsed="false">
      <c r="A69" s="46"/>
      <c r="B69" s="44" t="s">
        <v>31</v>
      </c>
      <c r="C69" s="45" t="n">
        <v>0</v>
      </c>
      <c r="D69" s="44" t="n">
        <v>0</v>
      </c>
      <c r="E69" s="10"/>
      <c r="F69" s="44"/>
    </row>
    <row r="70" s="48" customFormat="true" ht="15" hidden="false" customHeight="false" outlineLevel="0" collapsed="false">
      <c r="A70" s="46"/>
      <c r="B70" s="44" t="s">
        <v>32</v>
      </c>
      <c r="C70" s="45" t="n">
        <f aca="false">[1]kuludekoond!U23</f>
        <v>8917</v>
      </c>
      <c r="D70" s="47" t="n">
        <v>8917</v>
      </c>
      <c r="E70" s="10"/>
      <c r="F70" s="44"/>
    </row>
    <row r="71" s="34" customFormat="true" ht="15.75" hidden="false" customHeight="false" outlineLevel="0" collapsed="false">
      <c r="A71" s="41" t="s">
        <v>83</v>
      </c>
      <c r="B71" s="32" t="s">
        <v>84</v>
      </c>
      <c r="C71" s="42" t="n">
        <f aca="false">[1]kuludekoond!V2</f>
        <v>1200</v>
      </c>
      <c r="D71" s="31" t="n">
        <v>1200</v>
      </c>
      <c r="E71" s="10"/>
      <c r="F71" s="32"/>
    </row>
    <row r="72" s="48" customFormat="true" ht="15" hidden="false" customHeight="false" outlineLevel="0" collapsed="false">
      <c r="A72" s="46"/>
      <c r="B72" s="44" t="s">
        <v>32</v>
      </c>
      <c r="C72" s="45" t="n">
        <f aca="false">[1]kuludekoond!V23</f>
        <v>1200</v>
      </c>
      <c r="D72" s="47" t="n">
        <v>1200</v>
      </c>
      <c r="E72" s="10"/>
      <c r="F72" s="44"/>
    </row>
    <row r="73" s="34" customFormat="true" ht="15.75" hidden="false" customHeight="false" outlineLevel="0" collapsed="false">
      <c r="A73" s="41" t="s">
        <v>85</v>
      </c>
      <c r="B73" s="32" t="s">
        <v>86</v>
      </c>
      <c r="C73" s="42" t="n">
        <f aca="false">[1]kuludekoond!W2</f>
        <v>9905</v>
      </c>
      <c r="D73" s="31" t="n">
        <v>9905</v>
      </c>
      <c r="E73" s="10"/>
      <c r="F73" s="32"/>
    </row>
    <row r="74" s="48" customFormat="true" ht="15" hidden="false" customHeight="false" outlineLevel="0" collapsed="false">
      <c r="A74" s="46"/>
      <c r="B74" s="44" t="s">
        <v>31</v>
      </c>
      <c r="C74" s="45" t="n">
        <f aca="false">[1]kuludekoond!W16</f>
        <v>4905</v>
      </c>
      <c r="D74" s="47" t="n">
        <v>4905</v>
      </c>
      <c r="E74" s="10"/>
      <c r="F74" s="44"/>
    </row>
    <row r="75" s="48" customFormat="true" ht="15" hidden="false" customHeight="false" outlineLevel="0" collapsed="false">
      <c r="A75" s="46"/>
      <c r="B75" s="44" t="s">
        <v>32</v>
      </c>
      <c r="C75" s="45" t="n">
        <f aca="false">[1]kuludekoond!W23</f>
        <v>5000</v>
      </c>
      <c r="D75" s="47" t="n">
        <v>5000</v>
      </c>
      <c r="E75" s="10"/>
      <c r="F75" s="44"/>
    </row>
    <row r="76" s="34" customFormat="true" ht="15.75" hidden="false" customHeight="false" outlineLevel="0" collapsed="false">
      <c r="A76" s="41" t="s">
        <v>85</v>
      </c>
      <c r="B76" s="32" t="s">
        <v>87</v>
      </c>
      <c r="C76" s="42" t="n">
        <f aca="false">[1]kuludekoond!X2</f>
        <v>3294</v>
      </c>
      <c r="D76" s="31" t="n">
        <v>3294</v>
      </c>
      <c r="E76" s="10"/>
      <c r="F76" s="32"/>
    </row>
    <row r="77" s="16" customFormat="true" ht="15" hidden="false" customHeight="false" outlineLevel="0" collapsed="false">
      <c r="A77" s="43"/>
      <c r="B77" s="44" t="s">
        <v>32</v>
      </c>
      <c r="C77" s="45" t="n">
        <f aca="false">[1]kuludekoond!X23</f>
        <v>3294</v>
      </c>
      <c r="D77" s="14" t="n">
        <v>3294</v>
      </c>
      <c r="E77" s="10"/>
      <c r="F77" s="15"/>
    </row>
    <row r="78" s="34" customFormat="true" ht="15.75" hidden="false" customHeight="false" outlineLevel="0" collapsed="false">
      <c r="A78" s="41" t="s">
        <v>88</v>
      </c>
      <c r="B78" s="32" t="s">
        <v>89</v>
      </c>
      <c r="C78" s="42" t="n">
        <f aca="false">[1]kuludekoond!AA2</f>
        <v>97392</v>
      </c>
      <c r="D78" s="31" t="n">
        <v>97392</v>
      </c>
      <c r="E78" s="10"/>
      <c r="F78" s="32"/>
    </row>
    <row r="79" s="48" customFormat="true" ht="15" hidden="false" customHeight="false" outlineLevel="0" collapsed="false">
      <c r="A79" s="46"/>
      <c r="B79" s="44" t="s">
        <v>31</v>
      </c>
      <c r="C79" s="45" t="n">
        <f aca="false">[1]kuludekoond!AA16</f>
        <v>91482</v>
      </c>
      <c r="D79" s="47" t="n">
        <v>91482</v>
      </c>
      <c r="E79" s="10"/>
      <c r="F79" s="44"/>
    </row>
    <row r="80" s="48" customFormat="true" ht="15" hidden="false" customHeight="false" outlineLevel="0" collapsed="false">
      <c r="A80" s="46"/>
      <c r="B80" s="44" t="s">
        <v>32</v>
      </c>
      <c r="C80" s="45" t="n">
        <f aca="false">[1]kuludekoond!AA23</f>
        <v>5736</v>
      </c>
      <c r="D80" s="47" t="n">
        <v>5736</v>
      </c>
      <c r="E80" s="10"/>
      <c r="F80" s="44"/>
    </row>
    <row r="81" s="34" customFormat="true" ht="15.75" hidden="false" customHeight="false" outlineLevel="0" collapsed="false">
      <c r="A81" s="41" t="s">
        <v>88</v>
      </c>
      <c r="B81" s="32" t="s">
        <v>90</v>
      </c>
      <c r="C81" s="42" t="n">
        <f aca="false">[1]kuludekoond!Z2</f>
        <v>4122</v>
      </c>
      <c r="D81" s="31" t="n">
        <v>4122</v>
      </c>
      <c r="E81" s="10"/>
      <c r="F81" s="32"/>
    </row>
    <row r="82" s="16" customFormat="true" ht="15" hidden="false" customHeight="false" outlineLevel="0" collapsed="false">
      <c r="A82" s="43"/>
      <c r="B82" s="44" t="s">
        <v>32</v>
      </c>
      <c r="C82" s="45" t="n">
        <f aca="false">[1]kuludekoond!Z23</f>
        <v>4122</v>
      </c>
      <c r="D82" s="14" t="n">
        <v>4122</v>
      </c>
      <c r="E82" s="10"/>
      <c r="F82" s="15"/>
    </row>
    <row r="83" s="34" customFormat="true" ht="15.75" hidden="false" customHeight="false" outlineLevel="0" collapsed="false">
      <c r="A83" s="41" t="s">
        <v>91</v>
      </c>
      <c r="B83" s="32" t="s">
        <v>92</v>
      </c>
      <c r="C83" s="42" t="n">
        <f aca="false">[1]kuludekoond!Y2</f>
        <v>2160</v>
      </c>
      <c r="D83" s="31" t="n">
        <v>2160</v>
      </c>
      <c r="E83" s="10"/>
      <c r="F83" s="32"/>
    </row>
    <row r="84" s="16" customFormat="true" ht="15" hidden="false" customHeight="false" outlineLevel="0" collapsed="false">
      <c r="A84" s="43"/>
      <c r="B84" s="44" t="s">
        <v>32</v>
      </c>
      <c r="C84" s="45" t="n">
        <f aca="false">[1]kuludekoond!Y23</f>
        <v>2160</v>
      </c>
      <c r="D84" s="14" t="n">
        <v>2160</v>
      </c>
      <c r="E84" s="10"/>
      <c r="F84" s="15"/>
    </row>
    <row r="85" s="34" customFormat="true" ht="15.75" hidden="false" customHeight="false" outlineLevel="0" collapsed="false">
      <c r="A85" s="41" t="s">
        <v>93</v>
      </c>
      <c r="B85" s="32" t="s">
        <v>94</v>
      </c>
      <c r="C85" s="42" t="n">
        <f aca="false">[1]kuludekoond!AB2</f>
        <v>13611</v>
      </c>
      <c r="D85" s="31" t="n">
        <v>13611</v>
      </c>
      <c r="E85" s="10"/>
      <c r="F85" s="32"/>
    </row>
    <row r="86" s="48" customFormat="true" ht="15" hidden="false" customHeight="false" outlineLevel="0" collapsed="false">
      <c r="A86" s="46"/>
      <c r="B86" s="44" t="s">
        <v>31</v>
      </c>
      <c r="C86" s="45" t="n">
        <f aca="false">[1]kuludekoond!AB16</f>
        <v>9715</v>
      </c>
      <c r="D86" s="47" t="n">
        <v>9715</v>
      </c>
      <c r="E86" s="10"/>
      <c r="F86" s="44"/>
    </row>
    <row r="87" s="48" customFormat="true" ht="15" hidden="false" customHeight="false" outlineLevel="0" collapsed="false">
      <c r="A87" s="46"/>
      <c r="B87" s="44" t="s">
        <v>32</v>
      </c>
      <c r="C87" s="45" t="n">
        <f aca="false">[1]kuludekoond!AB23</f>
        <v>3896</v>
      </c>
      <c r="D87" s="47" t="n">
        <v>3896</v>
      </c>
      <c r="E87" s="10"/>
      <c r="F87" s="44"/>
    </row>
    <row r="88" s="34" customFormat="true" ht="15.75" hidden="false" customHeight="false" outlineLevel="0" collapsed="false">
      <c r="A88" s="41" t="s">
        <v>93</v>
      </c>
      <c r="B88" s="32" t="s">
        <v>95</v>
      </c>
      <c r="C88" s="42" t="n">
        <f aca="false">[1]kuludekoond!AC2</f>
        <v>30517</v>
      </c>
      <c r="D88" s="31" t="n">
        <v>30517</v>
      </c>
      <c r="E88" s="10"/>
      <c r="F88" s="32"/>
    </row>
    <row r="89" s="48" customFormat="true" ht="15" hidden="false" customHeight="false" outlineLevel="0" collapsed="false">
      <c r="A89" s="46"/>
      <c r="B89" s="44" t="s">
        <v>31</v>
      </c>
      <c r="C89" s="45" t="n">
        <f aca="false">[1]kuludekoond!AC16</f>
        <v>22943</v>
      </c>
      <c r="D89" s="47" t="n">
        <v>22943</v>
      </c>
      <c r="E89" s="10"/>
      <c r="F89" s="44"/>
    </row>
    <row r="90" s="48" customFormat="true" ht="15" hidden="false" customHeight="false" outlineLevel="0" collapsed="false">
      <c r="A90" s="46"/>
      <c r="B90" s="44" t="s">
        <v>32</v>
      </c>
      <c r="C90" s="45" t="n">
        <f aca="false">[1]kuludekoond!AC23</f>
        <v>7574</v>
      </c>
      <c r="D90" s="47" t="n">
        <v>7574</v>
      </c>
      <c r="E90" s="10"/>
      <c r="F90" s="44"/>
    </row>
    <row r="91" s="34" customFormat="true" ht="15.75" hidden="false" customHeight="false" outlineLevel="0" collapsed="false">
      <c r="A91" s="41" t="s">
        <v>93</v>
      </c>
      <c r="B91" s="32" t="s">
        <v>96</v>
      </c>
      <c r="C91" s="42" t="n">
        <f aca="false">[1]kuludekoond!AD2</f>
        <v>12563</v>
      </c>
      <c r="D91" s="31" t="n">
        <v>12563</v>
      </c>
      <c r="E91" s="10"/>
      <c r="F91" s="32"/>
    </row>
    <row r="92" s="48" customFormat="true" ht="15" hidden="false" customHeight="false" outlineLevel="0" collapsed="false">
      <c r="A92" s="46"/>
      <c r="B92" s="44" t="s">
        <v>31</v>
      </c>
      <c r="C92" s="45" t="n">
        <f aca="false">[1]kuludekoond!AD16</f>
        <v>9312</v>
      </c>
      <c r="D92" s="47" t="n">
        <v>9312</v>
      </c>
      <c r="E92" s="10"/>
      <c r="F92" s="44"/>
    </row>
    <row r="93" s="48" customFormat="true" ht="15" hidden="false" customHeight="false" outlineLevel="0" collapsed="false">
      <c r="A93" s="46"/>
      <c r="B93" s="44" t="s">
        <v>32</v>
      </c>
      <c r="C93" s="45" t="n">
        <f aca="false">[1]kuludekoond!AD23</f>
        <v>3251</v>
      </c>
      <c r="D93" s="47" t="n">
        <v>3251</v>
      </c>
      <c r="E93" s="10"/>
      <c r="F93" s="44"/>
    </row>
    <row r="94" s="34" customFormat="true" ht="15.75" hidden="false" customHeight="false" outlineLevel="0" collapsed="false">
      <c r="A94" s="41" t="s">
        <v>93</v>
      </c>
      <c r="B94" s="32" t="s">
        <v>97</v>
      </c>
      <c r="C94" s="42" t="n">
        <f aca="false">[1]kuludekoond!AE2</f>
        <v>12440</v>
      </c>
      <c r="D94" s="31" t="n">
        <v>12440</v>
      </c>
      <c r="E94" s="10"/>
      <c r="F94" s="32"/>
    </row>
    <row r="95" s="48" customFormat="true" ht="15" hidden="false" customHeight="false" outlineLevel="0" collapsed="false">
      <c r="A95" s="46"/>
      <c r="B95" s="44" t="s">
        <v>31</v>
      </c>
      <c r="C95" s="45" t="n">
        <f aca="false">[1]kuludekoond!AE16</f>
        <v>9312</v>
      </c>
      <c r="D95" s="47" t="n">
        <v>9312</v>
      </c>
      <c r="E95" s="10"/>
      <c r="F95" s="44"/>
    </row>
    <row r="96" s="48" customFormat="true" ht="15" hidden="false" customHeight="false" outlineLevel="0" collapsed="false">
      <c r="A96" s="46"/>
      <c r="B96" s="44" t="s">
        <v>32</v>
      </c>
      <c r="C96" s="45" t="n">
        <f aca="false">[1]kuludekoond!AE23</f>
        <v>3128</v>
      </c>
      <c r="D96" s="47" t="n">
        <v>3128</v>
      </c>
      <c r="E96" s="10"/>
      <c r="F96" s="44"/>
    </row>
    <row r="97" s="34" customFormat="true" ht="15.75" hidden="false" customHeight="false" outlineLevel="0" collapsed="false">
      <c r="A97" s="41" t="s">
        <v>98</v>
      </c>
      <c r="B97" s="32" t="s">
        <v>99</v>
      </c>
      <c r="C97" s="42" t="n">
        <f aca="false">[1]kuludekoond!AF2</f>
        <v>24586</v>
      </c>
      <c r="D97" s="31" t="n">
        <v>24586</v>
      </c>
      <c r="E97" s="10"/>
      <c r="F97" s="32"/>
    </row>
    <row r="98" s="48" customFormat="true" ht="15" hidden="false" customHeight="false" outlineLevel="0" collapsed="false">
      <c r="A98" s="46"/>
      <c r="B98" s="44" t="s">
        <v>31</v>
      </c>
      <c r="C98" s="45" t="n">
        <f aca="false">[1]kuludekoond!AF16</f>
        <v>20706</v>
      </c>
      <c r="D98" s="47" t="n">
        <v>20706</v>
      </c>
      <c r="E98" s="10"/>
      <c r="F98" s="44"/>
    </row>
    <row r="99" s="48" customFormat="true" ht="15" hidden="false" customHeight="false" outlineLevel="0" collapsed="false">
      <c r="A99" s="46"/>
      <c r="B99" s="44" t="s">
        <v>32</v>
      </c>
      <c r="C99" s="45" t="n">
        <f aca="false">[1]kuludekoond!AF23</f>
        <v>3880</v>
      </c>
      <c r="D99" s="47" t="n">
        <v>3880</v>
      </c>
      <c r="E99" s="10"/>
      <c r="F99" s="44"/>
    </row>
    <row r="100" s="34" customFormat="true" ht="15.75" hidden="false" customHeight="false" outlineLevel="0" collapsed="false">
      <c r="A100" s="41" t="s">
        <v>98</v>
      </c>
      <c r="B100" s="32" t="s">
        <v>100</v>
      </c>
      <c r="C100" s="42" t="n">
        <f aca="false">[1]kuludekoond!AG2</f>
        <v>43095</v>
      </c>
      <c r="D100" s="31" t="n">
        <v>43095</v>
      </c>
      <c r="E100" s="10"/>
      <c r="F100" s="32"/>
    </row>
    <row r="101" s="48" customFormat="true" ht="15.75" hidden="false" customHeight="false" outlineLevel="0" collapsed="false">
      <c r="A101" s="46"/>
      <c r="B101" s="54" t="s">
        <v>31</v>
      </c>
      <c r="C101" s="45" t="n">
        <f aca="false">[1]kuludekoond!AG16</f>
        <v>29745</v>
      </c>
      <c r="D101" s="47" t="n">
        <v>29745</v>
      </c>
      <c r="E101" s="10"/>
      <c r="F101" s="44"/>
    </row>
    <row r="102" s="48" customFormat="true" ht="15" hidden="false" customHeight="false" outlineLevel="0" collapsed="false">
      <c r="A102" s="46"/>
      <c r="B102" s="44" t="s">
        <v>32</v>
      </c>
      <c r="C102" s="45" t="n">
        <f aca="false">[1]kuludekoond!AG23</f>
        <v>13350</v>
      </c>
      <c r="D102" s="47" t="n">
        <v>13350</v>
      </c>
      <c r="E102" s="10"/>
      <c r="F102" s="44"/>
    </row>
    <row r="103" s="34" customFormat="true" ht="15.75" hidden="false" customHeight="false" outlineLevel="0" collapsed="false">
      <c r="A103" s="41" t="s">
        <v>98</v>
      </c>
      <c r="B103" s="32" t="s">
        <v>101</v>
      </c>
      <c r="C103" s="42" t="n">
        <f aca="false">[1]kuludekoond!AH2</f>
        <v>33954</v>
      </c>
      <c r="D103" s="31" t="n">
        <v>33954</v>
      </c>
      <c r="E103" s="10"/>
      <c r="F103" s="32"/>
    </row>
    <row r="104" s="48" customFormat="true" ht="15" hidden="false" customHeight="false" outlineLevel="0" collapsed="false">
      <c r="A104" s="46"/>
      <c r="B104" s="44" t="s">
        <v>31</v>
      </c>
      <c r="C104" s="45" t="n">
        <f aca="false">[1]kuludekoond!AH16</f>
        <v>23749</v>
      </c>
      <c r="D104" s="47" t="n">
        <v>23749</v>
      </c>
      <c r="E104" s="10"/>
      <c r="F104" s="44"/>
    </row>
    <row r="105" s="48" customFormat="true" ht="15" hidden="false" customHeight="false" outlineLevel="0" collapsed="false">
      <c r="A105" s="46"/>
      <c r="B105" s="44" t="s">
        <v>32</v>
      </c>
      <c r="C105" s="45" t="n">
        <f aca="false">[1]kuludekoond!AH23</f>
        <v>10175</v>
      </c>
      <c r="D105" s="47" t="n">
        <v>10175</v>
      </c>
      <c r="E105" s="10"/>
      <c r="F105" s="44"/>
    </row>
    <row r="106" s="34" customFormat="true" ht="15.75" hidden="false" customHeight="false" outlineLevel="0" collapsed="false">
      <c r="A106" s="41" t="s">
        <v>102</v>
      </c>
      <c r="B106" s="32" t="s">
        <v>103</v>
      </c>
      <c r="C106" s="42" t="n">
        <f aca="false">[1]kuludekoond!AI2</f>
        <v>6170</v>
      </c>
      <c r="D106" s="31" t="n">
        <v>6170</v>
      </c>
      <c r="E106" s="10"/>
      <c r="F106" s="32"/>
    </row>
    <row r="107" s="48" customFormat="true" ht="15" hidden="false" customHeight="false" outlineLevel="0" collapsed="false">
      <c r="A107" s="46"/>
      <c r="B107" s="44" t="s">
        <v>31</v>
      </c>
      <c r="C107" s="45" t="n">
        <f aca="false">[1]kuludekoond!AI16</f>
        <v>3765</v>
      </c>
      <c r="D107" s="47" t="n">
        <v>3765</v>
      </c>
      <c r="E107" s="10"/>
      <c r="F107" s="44"/>
    </row>
    <row r="108" s="48" customFormat="true" ht="15" hidden="false" customHeight="false" outlineLevel="0" collapsed="false">
      <c r="A108" s="46"/>
      <c r="B108" s="44" t="s">
        <v>32</v>
      </c>
      <c r="C108" s="45" t="n">
        <f aca="false">[1]kuludekoond!AI23</f>
        <v>2405</v>
      </c>
      <c r="D108" s="47" t="n">
        <v>2405</v>
      </c>
      <c r="E108" s="10"/>
      <c r="F108" s="44"/>
    </row>
    <row r="109" s="34" customFormat="true" ht="15.75" hidden="false" customHeight="false" outlineLevel="0" collapsed="false">
      <c r="A109" s="41" t="s">
        <v>104</v>
      </c>
      <c r="B109" s="32" t="s">
        <v>105</v>
      </c>
      <c r="C109" s="42" t="n">
        <f aca="false">[1]kuludekoond!AJ2</f>
        <v>17903</v>
      </c>
      <c r="D109" s="31" t="n">
        <v>17903</v>
      </c>
      <c r="E109" s="10"/>
      <c r="F109" s="32"/>
    </row>
    <row r="110" s="48" customFormat="true" ht="15" hidden="false" customHeight="false" outlineLevel="0" collapsed="false">
      <c r="A110" s="46"/>
      <c r="B110" s="44" t="s">
        <v>31</v>
      </c>
      <c r="C110" s="45" t="n">
        <f aca="false">[1]kuludekoond!AJ16</f>
        <v>9253</v>
      </c>
      <c r="D110" s="47" t="n">
        <v>9253</v>
      </c>
      <c r="E110" s="10"/>
      <c r="F110" s="44"/>
    </row>
    <row r="111" s="48" customFormat="true" ht="15" hidden="false" customHeight="false" outlineLevel="0" collapsed="false">
      <c r="A111" s="46"/>
      <c r="B111" s="44" t="s">
        <v>32</v>
      </c>
      <c r="C111" s="45" t="n">
        <f aca="false">[1]kuludekoond!AJ23</f>
        <v>8650</v>
      </c>
      <c r="D111" s="47" t="n">
        <v>8650</v>
      </c>
      <c r="E111" s="10"/>
      <c r="F111" s="44"/>
    </row>
    <row r="112" s="34" customFormat="true" ht="15.75" hidden="false" customHeight="false" outlineLevel="0" collapsed="false">
      <c r="A112" s="41" t="s">
        <v>106</v>
      </c>
      <c r="B112" s="32" t="s">
        <v>107</v>
      </c>
      <c r="C112" s="42" t="n">
        <f aca="false">[1]kuludekoond!AK2</f>
        <v>5388</v>
      </c>
      <c r="D112" s="31" t="n">
        <v>5388</v>
      </c>
      <c r="E112" s="10"/>
      <c r="F112" s="32"/>
    </row>
    <row r="113" s="48" customFormat="true" ht="15" hidden="false" customHeight="false" outlineLevel="0" collapsed="false">
      <c r="A113" s="46"/>
      <c r="B113" s="44" t="s">
        <v>32</v>
      </c>
      <c r="C113" s="45" t="n">
        <f aca="false">[1]kuludekoond!AK23</f>
        <v>5388</v>
      </c>
      <c r="D113" s="47" t="n">
        <v>5388</v>
      </c>
      <c r="E113" s="10"/>
      <c r="F113" s="44"/>
    </row>
    <row r="114" s="34" customFormat="true" ht="15.75" hidden="false" customHeight="false" outlineLevel="0" collapsed="false">
      <c r="A114" s="41" t="s">
        <v>106</v>
      </c>
      <c r="B114" s="32" t="s">
        <v>108</v>
      </c>
      <c r="C114" s="42" t="n">
        <f aca="false">[1]kuludekoond!AM2</f>
        <v>220901</v>
      </c>
      <c r="D114" s="31" t="n">
        <v>220901</v>
      </c>
      <c r="E114" s="10"/>
      <c r="F114" s="32"/>
    </row>
    <row r="115" s="48" customFormat="true" ht="15" hidden="false" customHeight="false" outlineLevel="0" collapsed="false">
      <c r="A115" s="46"/>
      <c r="B115" s="44" t="s">
        <v>31</v>
      </c>
      <c r="C115" s="45" t="n">
        <f aca="false">[1]kuludekoond!AM16</f>
        <v>175998</v>
      </c>
      <c r="D115" s="47" t="n">
        <v>175998</v>
      </c>
      <c r="E115" s="10"/>
      <c r="F115" s="44"/>
    </row>
    <row r="116" s="48" customFormat="true" ht="15" hidden="false" customHeight="false" outlineLevel="0" collapsed="false">
      <c r="A116" s="46"/>
      <c r="B116" s="44" t="s">
        <v>32</v>
      </c>
      <c r="C116" s="45" t="n">
        <f aca="false">[1]kuludekoond!AM23</f>
        <v>44903</v>
      </c>
      <c r="D116" s="47" t="n">
        <v>44903</v>
      </c>
      <c r="E116" s="10"/>
      <c r="F116" s="44"/>
    </row>
    <row r="117" s="34" customFormat="true" ht="15.75" hidden="false" customHeight="false" outlineLevel="0" collapsed="false">
      <c r="A117" s="41" t="s">
        <v>109</v>
      </c>
      <c r="B117" s="32" t="s">
        <v>110</v>
      </c>
      <c r="C117" s="42" t="n">
        <f aca="false">[1]kuludekoond!AL2</f>
        <v>129820</v>
      </c>
      <c r="D117" s="31" t="n">
        <v>129820</v>
      </c>
      <c r="E117" s="10"/>
      <c r="F117" s="32"/>
    </row>
    <row r="118" s="48" customFormat="true" ht="15" hidden="false" customHeight="false" outlineLevel="0" collapsed="false">
      <c r="A118" s="46"/>
      <c r="B118" s="44" t="s">
        <v>31</v>
      </c>
      <c r="C118" s="45" t="n">
        <f aca="false">[1]kuludekoond!AL16</f>
        <v>105291</v>
      </c>
      <c r="D118" s="47" t="n">
        <v>105291</v>
      </c>
      <c r="E118" s="10"/>
      <c r="F118" s="44"/>
    </row>
    <row r="119" s="48" customFormat="true" ht="15" hidden="false" customHeight="false" outlineLevel="0" collapsed="false">
      <c r="A119" s="46"/>
      <c r="B119" s="44" t="s">
        <v>32</v>
      </c>
      <c r="C119" s="45" t="n">
        <f aca="false">[1]kuludekoond!AL23</f>
        <v>24529</v>
      </c>
      <c r="D119" s="47" t="n">
        <v>24529</v>
      </c>
      <c r="E119" s="10"/>
      <c r="F119" s="44"/>
    </row>
    <row r="120" s="34" customFormat="true" ht="15.75" hidden="false" customHeight="false" outlineLevel="0" collapsed="false">
      <c r="A120" s="41" t="s">
        <v>55</v>
      </c>
      <c r="B120" s="32" t="s">
        <v>111</v>
      </c>
      <c r="C120" s="42" t="n">
        <f aca="false">[1]kuludekoond!AN2</f>
        <v>11335</v>
      </c>
      <c r="D120" s="31" t="n">
        <v>11335</v>
      </c>
      <c r="E120" s="10"/>
      <c r="F120" s="32"/>
    </row>
    <row r="121" s="48" customFormat="true" ht="15" hidden="false" customHeight="false" outlineLevel="0" collapsed="false">
      <c r="A121" s="46"/>
      <c r="B121" s="44" t="s">
        <v>31</v>
      </c>
      <c r="C121" s="45" t="n">
        <f aca="false">[1]kuludekoond!AN16</f>
        <v>7145</v>
      </c>
      <c r="D121" s="47" t="n">
        <v>7145</v>
      </c>
      <c r="E121" s="10"/>
      <c r="F121" s="44"/>
    </row>
    <row r="122" s="48" customFormat="true" ht="15" hidden="false" customHeight="false" outlineLevel="0" collapsed="false">
      <c r="A122" s="46"/>
      <c r="B122" s="44" t="s">
        <v>32</v>
      </c>
      <c r="C122" s="45" t="n">
        <f aca="false">[1]kuludekoond!AN23</f>
        <v>4190</v>
      </c>
      <c r="D122" s="47" t="n">
        <v>4190</v>
      </c>
      <c r="E122" s="10"/>
      <c r="F122" s="44"/>
    </row>
    <row r="123" s="34" customFormat="true" ht="15.75" hidden="false" customHeight="false" outlineLevel="0" collapsed="false">
      <c r="A123" s="41" t="s">
        <v>112</v>
      </c>
      <c r="B123" s="32" t="s">
        <v>113</v>
      </c>
      <c r="C123" s="42" t="n">
        <f aca="false">[1]kuludekoond!AO2</f>
        <v>24900</v>
      </c>
      <c r="D123" s="31" t="n">
        <v>24900</v>
      </c>
      <c r="E123" s="10"/>
      <c r="F123" s="32"/>
    </row>
    <row r="124" s="48" customFormat="true" ht="15" hidden="false" customHeight="false" outlineLevel="0" collapsed="false">
      <c r="A124" s="46"/>
      <c r="B124" s="44" t="s">
        <v>32</v>
      </c>
      <c r="C124" s="45" t="n">
        <f aca="false">[1]kuludekoond!AO23</f>
        <v>24900</v>
      </c>
      <c r="D124" s="47" t="n">
        <v>24900</v>
      </c>
      <c r="E124" s="10"/>
      <c r="F124" s="44"/>
    </row>
    <row r="125" s="34" customFormat="true" ht="15.75" hidden="false" customHeight="false" outlineLevel="0" collapsed="false">
      <c r="A125" s="41" t="s">
        <v>112</v>
      </c>
      <c r="B125" s="32" t="s">
        <v>114</v>
      </c>
      <c r="C125" s="42" t="n">
        <f aca="false">[1]kuludekoond!AP2</f>
        <v>225855</v>
      </c>
      <c r="D125" s="31" t="n">
        <v>225855</v>
      </c>
      <c r="E125" s="10"/>
      <c r="F125" s="32"/>
    </row>
    <row r="126" s="48" customFormat="true" ht="15" hidden="false" customHeight="false" outlineLevel="0" collapsed="false">
      <c r="A126" s="46"/>
      <c r="B126" s="44" t="s">
        <v>31</v>
      </c>
      <c r="C126" s="45" t="n">
        <f aca="false">[1]kuludekoond!AP16</f>
        <v>183522</v>
      </c>
      <c r="D126" s="47" t="n">
        <v>183522</v>
      </c>
      <c r="E126" s="10"/>
      <c r="F126" s="44"/>
    </row>
    <row r="127" s="48" customFormat="true" ht="15" hidden="false" customHeight="false" outlineLevel="0" collapsed="false">
      <c r="A127" s="46"/>
      <c r="B127" s="44" t="s">
        <v>32</v>
      </c>
      <c r="C127" s="45" t="n">
        <f aca="false">[1]kuludekoond!AP23</f>
        <v>42233</v>
      </c>
      <c r="D127" s="47" t="n">
        <v>42233</v>
      </c>
      <c r="E127" s="10"/>
      <c r="F127" s="44"/>
    </row>
    <row r="128" s="34" customFormat="true" ht="15.75" hidden="false" customHeight="false" outlineLevel="0" collapsed="false">
      <c r="A128" s="41" t="s">
        <v>109</v>
      </c>
      <c r="B128" s="32" t="s">
        <v>115</v>
      </c>
      <c r="C128" s="42" t="n">
        <f aca="false">[1]kuludekoond!AQ2</f>
        <v>19920</v>
      </c>
      <c r="D128" s="31" t="n">
        <v>19920</v>
      </c>
      <c r="E128" s="10"/>
      <c r="F128" s="32"/>
    </row>
    <row r="129" s="48" customFormat="true" ht="15" hidden="false" customHeight="false" outlineLevel="0" collapsed="false">
      <c r="A129" s="46"/>
      <c r="B129" s="44" t="s">
        <v>32</v>
      </c>
      <c r="C129" s="45" t="n">
        <f aca="false">[1]kuludekoond!AQ23</f>
        <v>19920</v>
      </c>
      <c r="D129" s="47" t="n">
        <v>19920</v>
      </c>
      <c r="E129" s="10"/>
      <c r="F129" s="44"/>
    </row>
    <row r="130" s="34" customFormat="true" ht="15.75" hidden="false" customHeight="false" outlineLevel="0" collapsed="false">
      <c r="A130" s="41" t="s">
        <v>109</v>
      </c>
      <c r="B130" s="32" t="s">
        <v>116</v>
      </c>
      <c r="C130" s="42" t="n">
        <f aca="false">[1]kuludekoond!AR2</f>
        <v>583149</v>
      </c>
      <c r="D130" s="31" t="n">
        <v>583149</v>
      </c>
      <c r="E130" s="10"/>
      <c r="F130" s="32"/>
    </row>
    <row r="131" s="16" customFormat="true" ht="15" hidden="false" customHeight="false" outlineLevel="0" collapsed="false">
      <c r="A131" s="43"/>
      <c r="B131" s="44" t="s">
        <v>31</v>
      </c>
      <c r="C131" s="55" t="n">
        <f aca="false">[1]kuludekoond!AR16</f>
        <v>424738</v>
      </c>
      <c r="D131" s="14" t="n">
        <v>424738</v>
      </c>
      <c r="E131" s="10"/>
      <c r="F131" s="15"/>
    </row>
    <row r="132" s="48" customFormat="true" ht="15" hidden="false" customHeight="false" outlineLevel="0" collapsed="false">
      <c r="A132" s="46"/>
      <c r="B132" s="44" t="s">
        <v>32</v>
      </c>
      <c r="C132" s="45" t="n">
        <f aca="false">[1]kuludekoond!AR23</f>
        <v>158411</v>
      </c>
      <c r="D132" s="47" t="n">
        <v>158411</v>
      </c>
      <c r="E132" s="10"/>
      <c r="F132" s="44"/>
    </row>
    <row r="133" s="34" customFormat="true" ht="15.75" hidden="false" customHeight="false" outlineLevel="0" collapsed="false">
      <c r="A133" s="41" t="s">
        <v>117</v>
      </c>
      <c r="B133" s="32" t="s">
        <v>118</v>
      </c>
      <c r="C133" s="42" t="n">
        <f aca="false">[1]kuludekoond!AS2</f>
        <v>12948</v>
      </c>
      <c r="D133" s="31" t="n">
        <v>12948</v>
      </c>
      <c r="E133" s="10"/>
      <c r="F133" s="32"/>
    </row>
    <row r="134" s="48" customFormat="true" ht="15" hidden="false" customHeight="false" outlineLevel="0" collapsed="false">
      <c r="A134" s="46"/>
      <c r="B134" s="44" t="s">
        <v>32</v>
      </c>
      <c r="C134" s="45" t="n">
        <f aca="false">[1]kuludekoond!AS23</f>
        <v>12948</v>
      </c>
      <c r="D134" s="47" t="n">
        <v>12948</v>
      </c>
      <c r="E134" s="10"/>
      <c r="F134" s="44"/>
    </row>
    <row r="135" s="34" customFormat="true" ht="15.75" hidden="false" customHeight="false" outlineLevel="0" collapsed="false">
      <c r="A135" s="41" t="s">
        <v>119</v>
      </c>
      <c r="B135" s="32" t="s">
        <v>120</v>
      </c>
      <c r="C135" s="42" t="n">
        <f aca="false">[1]kuludekoond!AT2</f>
        <v>45000</v>
      </c>
      <c r="D135" s="31" t="n">
        <v>45000</v>
      </c>
      <c r="E135" s="10"/>
      <c r="F135" s="32"/>
    </row>
    <row r="136" s="48" customFormat="true" ht="15" hidden="false" customHeight="false" outlineLevel="0" collapsed="false">
      <c r="A136" s="46"/>
      <c r="B136" s="44" t="s">
        <v>32</v>
      </c>
      <c r="C136" s="45" t="n">
        <f aca="false">[1]kuludekoond!AT23</f>
        <v>45000</v>
      </c>
      <c r="D136" s="47" t="n">
        <v>45000</v>
      </c>
      <c r="E136" s="10"/>
      <c r="F136" s="44"/>
    </row>
    <row r="137" s="34" customFormat="true" ht="15.75" hidden="false" customHeight="false" outlineLevel="0" collapsed="false">
      <c r="A137" s="41" t="n">
        <v>10200</v>
      </c>
      <c r="B137" s="32" t="s">
        <v>121</v>
      </c>
      <c r="C137" s="42" t="n">
        <f aca="false">[1]kuludekoond!AU2</f>
        <v>9256</v>
      </c>
      <c r="D137" s="31" t="n">
        <v>9256</v>
      </c>
      <c r="E137" s="10"/>
      <c r="F137" s="32"/>
    </row>
    <row r="138" s="48" customFormat="true" ht="15" hidden="false" customHeight="false" outlineLevel="0" collapsed="false">
      <c r="A138" s="46"/>
      <c r="B138" s="44" t="s">
        <v>31</v>
      </c>
      <c r="C138" s="45" t="n">
        <f aca="false">[1]kuludekoond!AU16</f>
        <v>8365</v>
      </c>
      <c r="D138" s="47" t="n">
        <v>8365</v>
      </c>
      <c r="E138" s="10"/>
      <c r="F138" s="44"/>
    </row>
    <row r="139" s="48" customFormat="true" ht="15" hidden="false" customHeight="false" outlineLevel="0" collapsed="false">
      <c r="A139" s="46"/>
      <c r="B139" s="44" t="s">
        <v>32</v>
      </c>
      <c r="C139" s="45" t="n">
        <f aca="false">[1]kuludekoond!AU23</f>
        <v>891</v>
      </c>
      <c r="D139" s="44" t="n">
        <v>891</v>
      </c>
      <c r="E139" s="10"/>
      <c r="F139" s="44"/>
    </row>
    <row r="140" s="34" customFormat="true" ht="15.75" hidden="false" customHeight="false" outlineLevel="0" collapsed="false">
      <c r="A140" s="41" t="n">
        <v>10200</v>
      </c>
      <c r="B140" s="32" t="s">
        <v>122</v>
      </c>
      <c r="C140" s="42" t="n">
        <f aca="false">[1]kuludekoond!AV2</f>
        <v>182150</v>
      </c>
      <c r="D140" s="31" t="n">
        <v>182150</v>
      </c>
      <c r="E140" s="10"/>
      <c r="F140" s="32"/>
    </row>
    <row r="141" s="48" customFormat="true" ht="15" hidden="false" customHeight="false" outlineLevel="0" collapsed="false">
      <c r="A141" s="46"/>
      <c r="B141" s="44" t="s">
        <v>31</v>
      </c>
      <c r="C141" s="45" t="n">
        <f aca="false">[1]kuludekoond!AV16</f>
        <v>107519.004</v>
      </c>
      <c r="D141" s="47" t="n">
        <v>107519</v>
      </c>
      <c r="E141" s="10"/>
      <c r="F141" s="44"/>
    </row>
    <row r="142" s="48" customFormat="true" ht="15" hidden="false" customHeight="false" outlineLevel="0" collapsed="false">
      <c r="A142" s="46"/>
      <c r="B142" s="44" t="s">
        <v>32</v>
      </c>
      <c r="C142" s="45" t="n">
        <f aca="false">[1]kuludekoond!AV23</f>
        <v>74631</v>
      </c>
      <c r="D142" s="47" t="n">
        <v>74631</v>
      </c>
      <c r="E142" s="10"/>
      <c r="F142" s="44"/>
    </row>
    <row r="143" s="34" customFormat="true" ht="15.75" hidden="false" customHeight="false" outlineLevel="0" collapsed="false">
      <c r="A143" s="41" t="n">
        <v>10201</v>
      </c>
      <c r="B143" s="32" t="s">
        <v>123</v>
      </c>
      <c r="C143" s="42" t="n">
        <f aca="false">[1]kuludekoond!AW2</f>
        <v>8659</v>
      </c>
      <c r="D143" s="31" t="n">
        <v>8659</v>
      </c>
      <c r="E143" s="10"/>
      <c r="F143" s="32"/>
    </row>
    <row r="144" s="16" customFormat="true" ht="15" hidden="false" customHeight="false" outlineLevel="0" collapsed="false">
      <c r="A144" s="46"/>
      <c r="B144" s="44" t="s">
        <v>124</v>
      </c>
      <c r="C144" s="45" t="n">
        <f aca="false">[1]kuludekoond!AW10</f>
        <v>6032</v>
      </c>
      <c r="D144" s="14" t="n">
        <v>6032</v>
      </c>
      <c r="E144" s="10"/>
      <c r="F144" s="15"/>
    </row>
    <row r="145" s="16" customFormat="true" ht="15" hidden="false" customHeight="false" outlineLevel="0" collapsed="false">
      <c r="A145" s="46"/>
      <c r="B145" s="44" t="s">
        <v>32</v>
      </c>
      <c r="C145" s="45" t="n">
        <f aca="false">[1]kuludekoond!AW23</f>
        <v>2627</v>
      </c>
      <c r="D145" s="14" t="n">
        <v>2627</v>
      </c>
      <c r="E145" s="10"/>
      <c r="F145" s="15"/>
    </row>
    <row r="146" s="34" customFormat="true" ht="15.75" hidden="false" customHeight="false" outlineLevel="0" collapsed="false">
      <c r="A146" s="41" t="n">
        <v>10402</v>
      </c>
      <c r="B146" s="32" t="s">
        <v>125</v>
      </c>
      <c r="C146" s="42" t="n">
        <f aca="false">[1]kuludekoond!AX2</f>
        <v>79010</v>
      </c>
      <c r="D146" s="31" t="n">
        <v>80340</v>
      </c>
      <c r="E146" s="10" t="n">
        <f aca="false">C146-D146</f>
        <v>-1330</v>
      </c>
      <c r="F146" s="32"/>
    </row>
    <row r="147" s="48" customFormat="true" ht="31.5" hidden="false" customHeight="false" outlineLevel="0" collapsed="false">
      <c r="A147" s="46"/>
      <c r="B147" s="44" t="s">
        <v>124</v>
      </c>
      <c r="C147" s="45" t="n">
        <f aca="false">[1]kuludekoond!AX10</f>
        <v>66526</v>
      </c>
      <c r="D147" s="47" t="n">
        <v>67856</v>
      </c>
      <c r="E147" s="10" t="n">
        <f aca="false">C147-D147</f>
        <v>-1330</v>
      </c>
      <c r="F147" s="32" t="s">
        <v>126</v>
      </c>
    </row>
    <row r="148" s="48" customFormat="true" ht="15" hidden="false" customHeight="false" outlineLevel="0" collapsed="false">
      <c r="A148" s="46"/>
      <c r="B148" s="44" t="s">
        <v>32</v>
      </c>
      <c r="C148" s="45" t="n">
        <f aca="false">[1]kuludekoond!AX23</f>
        <v>12484</v>
      </c>
      <c r="D148" s="47" t="n">
        <v>12484</v>
      </c>
      <c r="E148" s="10"/>
      <c r="F148" s="44"/>
    </row>
    <row r="149" s="34" customFormat="true" ht="15.75" hidden="false" customHeight="false" outlineLevel="0" collapsed="false">
      <c r="A149" s="41" t="n">
        <v>10700</v>
      </c>
      <c r="B149" s="32" t="s">
        <v>127</v>
      </c>
      <c r="C149" s="42" t="n">
        <f aca="false">[1]kuludekoond!AY2</f>
        <v>53184</v>
      </c>
      <c r="D149" s="31" t="n">
        <v>53184</v>
      </c>
      <c r="E149" s="10"/>
      <c r="F149" s="32"/>
    </row>
    <row r="150" s="48" customFormat="true" ht="15" hidden="false" customHeight="false" outlineLevel="0" collapsed="false">
      <c r="A150" s="46"/>
      <c r="B150" s="44" t="s">
        <v>31</v>
      </c>
      <c r="C150" s="45" t="n">
        <f aca="false">[1]kuludekoond!AY16</f>
        <v>44211</v>
      </c>
      <c r="D150" s="47" t="n">
        <v>44211</v>
      </c>
      <c r="E150" s="10"/>
      <c r="F150" s="44"/>
    </row>
    <row r="151" s="48" customFormat="true" ht="15" hidden="false" customHeight="false" outlineLevel="0" collapsed="false">
      <c r="A151" s="46"/>
      <c r="B151" s="44" t="s">
        <v>32</v>
      </c>
      <c r="C151" s="45" t="n">
        <f aca="false">[1]kuludekoond!AY23</f>
        <v>8973</v>
      </c>
      <c r="D151" s="47" t="n">
        <v>8973</v>
      </c>
      <c r="E151" s="10"/>
      <c r="F151" s="44"/>
    </row>
    <row r="152" s="34" customFormat="true" ht="15.75" hidden="false" customHeight="false" outlineLevel="0" collapsed="false">
      <c r="A152" s="41" t="n">
        <v>10701</v>
      </c>
      <c r="B152" s="32" t="s">
        <v>128</v>
      </c>
      <c r="C152" s="42" t="n">
        <f aca="false">[1]kuludekoond!AZ2</f>
        <v>36128</v>
      </c>
      <c r="D152" s="31" t="n">
        <v>38000</v>
      </c>
      <c r="E152" s="10"/>
      <c r="F152" s="32"/>
    </row>
    <row r="153" s="48" customFormat="true" ht="31.5" hidden="false" customHeight="false" outlineLevel="0" collapsed="false">
      <c r="A153" s="46"/>
      <c r="B153" s="44" t="s">
        <v>124</v>
      </c>
      <c r="C153" s="45" t="n">
        <f aca="false">[1]kuludekoond!AZ10</f>
        <v>32312</v>
      </c>
      <c r="D153" s="47" t="n">
        <v>38000</v>
      </c>
      <c r="E153" s="10" t="n">
        <f aca="false">C153-D153</f>
        <v>-5688</v>
      </c>
      <c r="F153" s="32" t="s">
        <v>126</v>
      </c>
    </row>
    <row r="154" s="48" customFormat="true" ht="31.5" hidden="false" customHeight="false" outlineLevel="0" collapsed="false">
      <c r="A154" s="46"/>
      <c r="B154" s="44" t="s">
        <v>32</v>
      </c>
      <c r="C154" s="45" t="n">
        <f aca="false">[1]kuludekoond!AZ23</f>
        <v>3816</v>
      </c>
      <c r="D154" s="44" t="n">
        <v>0</v>
      </c>
      <c r="E154" s="10" t="n">
        <f aca="false">C154-D154</f>
        <v>3816</v>
      </c>
      <c r="F154" s="32" t="s">
        <v>126</v>
      </c>
    </row>
    <row r="155" s="34" customFormat="true" ht="15.75" hidden="false" customHeight="false" outlineLevel="0" collapsed="false">
      <c r="A155" s="41" t="n">
        <v>10900</v>
      </c>
      <c r="B155" s="32" t="s">
        <v>129</v>
      </c>
      <c r="C155" s="42" t="n">
        <f aca="false">[1]kuludekoond!BA2</f>
        <v>4300</v>
      </c>
      <c r="D155" s="31" t="n">
        <v>4300</v>
      </c>
      <c r="E155" s="10"/>
      <c r="F155" s="32"/>
    </row>
    <row r="156" s="48" customFormat="true" ht="15" hidden="false" customHeight="false" outlineLevel="0" collapsed="false">
      <c r="A156" s="56"/>
      <c r="B156" s="57" t="s">
        <v>124</v>
      </c>
      <c r="C156" s="58" t="n">
        <f aca="false">[1]kuludekoond!BA10</f>
        <v>2800</v>
      </c>
      <c r="D156" s="47" t="n">
        <v>2800</v>
      </c>
      <c r="E156" s="10"/>
      <c r="F156" s="44"/>
    </row>
    <row r="157" s="48" customFormat="true" ht="15" hidden="false" customHeight="false" outlineLevel="0" collapsed="false">
      <c r="A157" s="44"/>
      <c r="B157" s="57" t="s">
        <v>32</v>
      </c>
      <c r="C157" s="59" t="n">
        <f aca="false">[1]kuludekoond!BA23</f>
        <v>1500</v>
      </c>
      <c r="D157" s="47" t="n">
        <v>1500</v>
      </c>
      <c r="E157" s="10"/>
      <c r="F157" s="44"/>
    </row>
    <row r="158" s="16" customFormat="true" ht="15" hidden="false" customHeight="false" outlineLevel="0" collapsed="false">
      <c r="A158" s="15"/>
      <c r="B158" s="20" t="s">
        <v>130</v>
      </c>
      <c r="C158" s="60" t="n">
        <f aca="false">C37+C39+C42+C44+C47+C48+C49+C52+C54+C57+C59+C60+C61+C63+C65+C68+C71+C73+C76+C78+C81+C83+C85+C88+C91+C94+C97+C100+C103+C106+C109+C112+C114+C117+C120+C123+C125+C128+C130+C133+C135+C137+C140+C143+C146+C149+C152+C155</f>
        <v>2581075</v>
      </c>
      <c r="D158" s="19" t="n">
        <v>2548676</v>
      </c>
      <c r="E158" s="12" t="n">
        <f aca="false">C158-D158</f>
        <v>32399</v>
      </c>
      <c r="F158" s="15"/>
    </row>
    <row r="159" customFormat="false" ht="15" hidden="false" customHeight="false" outlineLevel="0" collapsed="false">
      <c r="C159" s="61"/>
    </row>
    <row r="160" customFormat="false" ht="15" hidden="false" customHeight="false" outlineLevel="0" collapsed="false">
      <c r="C160" s="61"/>
    </row>
    <row r="161" customFormat="false" ht="15" hidden="false" customHeight="false" outlineLevel="0" collapsed="false">
      <c r="C161" s="61"/>
    </row>
    <row r="162" customFormat="false" ht="15" hidden="false" customHeight="false" outlineLevel="0" collapsed="false">
      <c r="C162" s="61"/>
    </row>
    <row r="163" customFormat="false" ht="15" hidden="false" customHeight="false" outlineLevel="0" collapsed="false">
      <c r="C163" s="61"/>
    </row>
  </sheetData>
  <mergeCells count="1"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9T14:19:08Z</dcterms:modified>
  <cp:revision>0</cp:revision>
  <dc:subject/>
  <dc:title/>
</cp:coreProperties>
</file>