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TULUD" sheetId="1" state="visible" r:id="rId2"/>
    <sheet name="KÕIK KULUD" sheetId="2" state="visible" r:id="rId3"/>
    <sheet name="volikogu" sheetId="3" state="visible" r:id="rId4"/>
    <sheet name="Valimised" sheetId="4" state="visible" r:id="rId5"/>
    <sheet name="vallavalitsus" sheetId="5" state="visible" r:id="rId6"/>
    <sheet name="reservfond" sheetId="6" state="visible" r:id="rId7"/>
    <sheet name="muud üldised teenused" sheetId="7" state="visible" r:id="rId8"/>
    <sheet name="õppelaen" sheetId="8" state="visible" r:id="rId9"/>
    <sheet name="valitsussektori võla teenind" sheetId="9" state="visible" r:id="rId10"/>
    <sheet name="turvalisus" sheetId="10" state="visible" r:id="rId11"/>
    <sheet name="maakorraldus" sheetId="11" state="visible" r:id="rId12"/>
    <sheet name="vallateed" sheetId="12" state="visible" r:id="rId13"/>
    <sheet name="Veetransport" sheetId="13" state="visible" r:id="rId14"/>
    <sheet name="Kaubandus" sheetId="14" state="visible" r:id="rId15"/>
    <sheet name="Turism" sheetId="15" state="visible" r:id="rId16"/>
    <sheet name="muu majandus" sheetId="16" state="visible" r:id="rId17"/>
    <sheet name="Haljastus" sheetId="17" state="visible" r:id="rId18"/>
    <sheet name="jäätmekäitlus" sheetId="18" state="visible" r:id="rId19"/>
    <sheet name="Hajaasustus" sheetId="19" state="visible" r:id="rId20"/>
    <sheet name="veevarustus" sheetId="20" state="visible" r:id="rId21"/>
    <sheet name="Reiu rand" sheetId="21" state="visible" r:id="rId22"/>
    <sheet name="Uulu tööstusala" sheetId="22" state="visible" r:id="rId23"/>
    <sheet name="Uulu-Pärnu I etapp" sheetId="23" state="visible" r:id="rId24"/>
    <sheet name="Uulu-Pärnu II etapp" sheetId="24" state="visible" r:id="rId25"/>
    <sheet name="Häädemeeste kergtee" sheetId="25" state="visible" r:id="rId26"/>
    <sheet name="Eest-Läti Reiu rand" sheetId="26" state="visible" r:id="rId27"/>
    <sheet name="tänavavalgustus" sheetId="27" state="visible" r:id="rId28"/>
    <sheet name="Korterid" sheetId="28" state="visible" r:id="rId29"/>
    <sheet name="kalmistud" sheetId="29" state="visible" r:id="rId30"/>
    <sheet name="vallaarst" sheetId="30" state="visible" r:id="rId31"/>
    <sheet name="ksk" sheetId="31" state="visible" r:id="rId32"/>
    <sheet name="Tahku Tare" sheetId="32" state="visible" r:id="rId33"/>
    <sheet name="noorsootöö" sheetId="33" state="visible" r:id="rId34"/>
    <sheet name="võiste rmtk" sheetId="34" state="visible" r:id="rId35"/>
    <sheet name="uulu rmtk" sheetId="35" state="visible" r:id="rId36"/>
    <sheet name="Häädemeeste rmtk" sheetId="36" state="visible" r:id="rId37"/>
    <sheet name="Häädemeeste sport" sheetId="37" state="visible" r:id="rId38"/>
    <sheet name="Kabli seltsimaja" sheetId="38" state="visible" r:id="rId39"/>
    <sheet name="Treimani rahvamaja" sheetId="39" state="visible" r:id="rId40"/>
    <sheet name="Häädemeeste huvikeskus" sheetId="40" state="visible" r:id="rId41"/>
    <sheet name="Häädemeeste muuseum" sheetId="41" state="visible" r:id="rId42"/>
    <sheet name="pätsiplats" sheetId="42" state="visible" r:id="rId43"/>
    <sheet name="Liiviranna" sheetId="43" state="visible" r:id="rId44"/>
    <sheet name="Kabli lasteaed" sheetId="44" state="visible" r:id="rId45"/>
    <sheet name="Häädemeeste lasteaed" sheetId="45" state="visible" r:id="rId46"/>
    <sheet name="uulu lasteaed" sheetId="46" state="visible" r:id="rId47"/>
    <sheet name="Metsapoole kool" sheetId="47" state="visible" r:id="rId48"/>
    <sheet name="tahkuranna lak" sheetId="48" state="visible" r:id="rId49"/>
    <sheet name="suusasport" sheetId="49" state="visible" r:id="rId50"/>
    <sheet name="uulu kool" sheetId="50" state="visible" r:id="rId51"/>
    <sheet name="Häädemeeste keskkool" sheetId="51" state="visible" r:id="rId52"/>
    <sheet name="Häädemeeste muusikakool" sheetId="52" state="visible" r:id="rId53"/>
    <sheet name="Huviharidus" sheetId="53" state="visible" r:id="rId54"/>
    <sheet name="õpilasveo eriliinid" sheetId="54" state="visible" r:id="rId55"/>
    <sheet name="muu harids pearaha" sheetId="55" state="visible" r:id="rId56"/>
    <sheet name="Päevakeskus" sheetId="56" state="visible" r:id="rId57"/>
    <sheet name="puuetega" sheetId="57" state="visible" r:id="rId58"/>
    <sheet name="vanadekodud" sheetId="58" state="visible" r:id="rId59"/>
    <sheet name="Häädemeeste hooldekodu" sheetId="59" state="visible" r:id="rId60"/>
    <sheet name="Häädemeeste sotsiaalkeskus" sheetId="60" state="visible" r:id="rId61"/>
    <sheet name="Eakate sotsiaalne kaitse" sheetId="61" state="visible" r:id="rId62"/>
    <sheet name="Perek. ja laste sots kaitse" sheetId="62" state="visible" r:id="rId63"/>
    <sheet name="sotsmaja" sheetId="63" state="visible" r:id="rId64"/>
    <sheet name="toimetulek" sheetId="64" state="visible" r:id="rId65"/>
    <sheet name="muu sotsabi" sheetId="65" state="visible" r:id="rId66"/>
    <sheet name="Puudega lapsed" sheetId="66" state="visible" r:id="rId67"/>
    <sheet name="lapsehoiuteenus" sheetId="67" state="visible" r:id="rId68"/>
    <sheet name="Muu sotsiaalne kaitse" sheetId="68" state="visible" r:id="rId69"/>
    <sheet name="vajaduspõhine peretoetus" sheetId="69" state="visible" r:id="rId70"/>
    <sheet name="laen" sheetId="70" state="visible" r:id="rId71"/>
  </sheets>
  <definedNames>
    <definedName function="false" hidden="false" localSheetId="1" name="Prindiala" vbProcedure="false">'KÕIK KULUD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08">
  <si>
    <t xml:space="preserve">2010 Tulud</t>
  </si>
  <si>
    <t xml:space="preserve">Tunnus</t>
  </si>
  <si>
    <t xml:space="preserve">Tulude nimetus</t>
  </si>
  <si>
    <t xml:space="preserve">2017 T</t>
  </si>
  <si>
    <t xml:space="preserve">2017 H</t>
  </si>
  <si>
    <t xml:space="preserve">Kokku</t>
  </si>
  <si>
    <t xml:space="preserve">TÄITMINE T</t>
  </si>
  <si>
    <t xml:space="preserve">TÄITMINE H</t>
  </si>
  <si>
    <t xml:space="preserve">2018 I lug</t>
  </si>
  <si>
    <t xml:space="preserve">Muutus</t>
  </si>
  <si>
    <t xml:space="preserve">3000            </t>
  </si>
  <si>
    <t xml:space="preserve">Füüsilise isiku tulumaks</t>
  </si>
  <si>
    <t xml:space="preserve">3030            </t>
  </si>
  <si>
    <t xml:space="preserve">Maamaks</t>
  </si>
  <si>
    <t xml:space="preserve">Reklaamimaks</t>
  </si>
  <si>
    <t xml:space="preserve">3200            </t>
  </si>
  <si>
    <t xml:space="preserve">Riigilõivud</t>
  </si>
  <si>
    <t xml:space="preserve">3220            </t>
  </si>
  <si>
    <t xml:space="preserve">Tulu haridusalasest tegevusest, LA kohatasu, toitl.</t>
  </si>
  <si>
    <t xml:space="preserve">Kultuuriasutuste tulud</t>
  </si>
  <si>
    <t xml:space="preserve">3222            </t>
  </si>
  <si>
    <t xml:space="preserve">Laekumised spordi-ja puhkeasutuste majandustegevus</t>
  </si>
  <si>
    <t xml:space="preserve">Sotsiaalasutuste tulud</t>
  </si>
  <si>
    <t xml:space="preserve">Elamu ja kommunaaltegevuse tulud</t>
  </si>
  <si>
    <t xml:space="preserve">Ajalehe tulu</t>
  </si>
  <si>
    <t xml:space="preserve">3233            </t>
  </si>
  <si>
    <t xml:space="preserve">Üüri- ja renditulud </t>
  </si>
  <si>
    <t xml:space="preserve">3237            </t>
  </si>
  <si>
    <t xml:space="preserve">Laekumised õiguste müügist - Golfer</t>
  </si>
  <si>
    <t xml:space="preserve">3238            </t>
  </si>
  <si>
    <t xml:space="preserve">Muu kaupade ja teenuste müük</t>
  </si>
  <si>
    <t xml:space="preserve">Muu toodete ja teenuste müük</t>
  </si>
  <si>
    <t xml:space="preserve">35000009        </t>
  </si>
  <si>
    <t xml:space="preserve">Rah. Min.õppelaen </t>
  </si>
  <si>
    <t xml:space="preserve">350000141       </t>
  </si>
  <si>
    <t xml:space="preserve">MV.TP 015018 toet.töö ja elamine</t>
  </si>
  <si>
    <t xml:space="preserve">Hajaasustuse programm</t>
  </si>
  <si>
    <t xml:space="preserve">Maj. Min. EAS Uulu lasteaia sõimerühm</t>
  </si>
  <si>
    <t xml:space="preserve">Maj. Min. EAS Reiuranna tee</t>
  </si>
  <si>
    <t xml:space="preserve">Maj. Min. EAS Uulu-Pärnu kergtee I etapp</t>
  </si>
  <si>
    <t xml:space="preserve">Maj. Min. EAS Uulu-Pärnu kergtee II etapp</t>
  </si>
  <si>
    <t xml:space="preserve">Maj. Min. EAS Häädemeeste kergtee</t>
  </si>
  <si>
    <t xml:space="preserve">Leader Reiu rand</t>
  </si>
  <si>
    <t xml:space="preserve">Suurküla rand</t>
  </si>
  <si>
    <t xml:space="preserve">Eesti - Läti programm Reiu rand</t>
  </si>
  <si>
    <t xml:space="preserve">Maj. Min. EAS Uulu tööstusala</t>
  </si>
  <si>
    <t xml:space="preserve">Jaagupi sadam</t>
  </si>
  <si>
    <t xml:space="preserve">Muudelt residentidelt </t>
  </si>
  <si>
    <t xml:space="preserve">Sihtotstarbelised toetused pv.soetamiseks</t>
  </si>
  <si>
    <t xml:space="preserve">Toetusfond</t>
  </si>
  <si>
    <t xml:space="preserve">35020007        </t>
  </si>
  <si>
    <t xml:space="preserve">Maj.Min. teede ehitus </t>
  </si>
  <si>
    <t xml:space="preserve">35200171        </t>
  </si>
  <si>
    <t xml:space="preserve">Tas.f.4 lg 1.Tasandusfond</t>
  </si>
  <si>
    <t xml:space="preserve">35200172        </t>
  </si>
  <si>
    <t xml:space="preserve">Tas.f.4.lg.2 Sotsiaaltoetused</t>
  </si>
  <si>
    <t xml:space="preserve">35200170        </t>
  </si>
  <si>
    <t xml:space="preserve">Tas.f.4.lg.2 Haridustoetused</t>
  </si>
  <si>
    <t xml:space="preserve">Ühinemistoetus</t>
  </si>
  <si>
    <t xml:space="preserve">Huvihariduse toetus</t>
  </si>
  <si>
    <t xml:space="preserve">Kinnisvara müük</t>
  </si>
  <si>
    <t xml:space="preserve">Silla tee krundid võimalik saada Rail Baltica tulekul 2018</t>
  </si>
  <si>
    <t xml:space="preserve">3823            </t>
  </si>
  <si>
    <t xml:space="preserve">Intressi- ja viivisetulud muudelt finantsvaradelt</t>
  </si>
  <si>
    <t xml:space="preserve">382540          </t>
  </si>
  <si>
    <t xml:space="preserve">Laekum.vee erikasutusest</t>
  </si>
  <si>
    <t xml:space="preserve">382530          </t>
  </si>
  <si>
    <t xml:space="preserve">Metsatulu</t>
  </si>
  <si>
    <t xml:space="preserve">3888            </t>
  </si>
  <si>
    <t xml:space="preserve">Eespool nimetamata muud tulud</t>
  </si>
  <si>
    <t xml:space="preserve">388220          </t>
  </si>
  <si>
    <t xml:space="preserve">Saastetasud olmejäätmetest</t>
  </si>
  <si>
    <t xml:space="preserve">Suusaklass</t>
  </si>
  <si>
    <t xml:space="preserve">8212            </t>
  </si>
  <si>
    <t xml:space="preserve">Pangajääk </t>
  </si>
  <si>
    <t xml:space="preserve">Pangalaen</t>
  </si>
  <si>
    <t xml:space="preserve">kokku</t>
  </si>
  <si>
    <t xml:space="preserve">Tulud - kulud </t>
  </si>
  <si>
    <t xml:space="preserve">370 tuh ühinemisraha, 300 tuh 2018 eest</t>
  </si>
  <si>
    <t xml:space="preserve">koondamised 2017 80 tuh, laekus 150 tuh</t>
  </si>
  <si>
    <t xml:space="preserve">2018 Kulud</t>
  </si>
  <si>
    <t xml:space="preserve">Kood</t>
  </si>
  <si>
    <t xml:space="preserve">Kulu liik</t>
  </si>
  <si>
    <t xml:space="preserve">Täitmine T</t>
  </si>
  <si>
    <t xml:space="preserve">Täitmine H</t>
  </si>
  <si>
    <t xml:space="preserve">Eelarve</t>
  </si>
  <si>
    <t xml:space="preserve">Investeeringud</t>
  </si>
  <si>
    <t xml:space="preserve">oma raha</t>
  </si>
  <si>
    <t xml:space="preserve">0 1111</t>
  </si>
  <si>
    <t xml:space="preserve">Volikogu</t>
  </si>
  <si>
    <t xml:space="preserve">Valimised</t>
  </si>
  <si>
    <t xml:space="preserve">0 1112</t>
  </si>
  <si>
    <t xml:space="preserve">Vallavalitsus</t>
  </si>
  <si>
    <t xml:space="preserve">0 1114</t>
  </si>
  <si>
    <t xml:space="preserve">Reservfond</t>
  </si>
  <si>
    <t xml:space="preserve">0 1330</t>
  </si>
  <si>
    <t xml:space="preserve">Muud üldteenused</t>
  </si>
  <si>
    <t xml:space="preserve">0 1600</t>
  </si>
  <si>
    <t xml:space="preserve">Õppelaen</t>
  </si>
  <si>
    <t xml:space="preserve">0 1700</t>
  </si>
  <si>
    <t xml:space="preserve">Valitsussektori võla intress</t>
  </si>
  <si>
    <t xml:space="preserve">0 3100</t>
  </si>
  <si>
    <t xml:space="preserve">Turvalisus</t>
  </si>
  <si>
    <t xml:space="preserve">0 4210</t>
  </si>
  <si>
    <t xml:space="preserve">Maakorraldus</t>
  </si>
  <si>
    <t xml:space="preserve">0 4520</t>
  </si>
  <si>
    <t xml:space="preserve">Veetransport</t>
  </si>
  <si>
    <t xml:space="preserve">0 4510</t>
  </si>
  <si>
    <t xml:space="preserve">Vallateed</t>
  </si>
  <si>
    <t xml:space="preserve">0 4710</t>
  </si>
  <si>
    <t xml:space="preserve">Kaubandus</t>
  </si>
  <si>
    <t xml:space="preserve">0 4730</t>
  </si>
  <si>
    <t xml:space="preserve">Turism</t>
  </si>
  <si>
    <t xml:space="preserve">0 4900</t>
  </si>
  <si>
    <t xml:space="preserve">Muu majandus</t>
  </si>
  <si>
    <t xml:space="preserve">Haljastus</t>
  </si>
  <si>
    <t xml:space="preserve">0 5100</t>
  </si>
  <si>
    <t xml:space="preserve">Jäätmekäitlus</t>
  </si>
  <si>
    <t xml:space="preserve">0 6300</t>
  </si>
  <si>
    <t xml:space="preserve">Hajaasustuse veeprogramm</t>
  </si>
  <si>
    <t xml:space="preserve">Veevarustus</t>
  </si>
  <si>
    <t xml:space="preserve">EAS Uulu tööstusala</t>
  </si>
  <si>
    <t xml:space="preserve">EAS Uulu-Pärnu tee I etapp</t>
  </si>
  <si>
    <t xml:space="preserve">EAS Uulu-Pärnu tee II etapp</t>
  </si>
  <si>
    <t xml:space="preserve">EAS Häädemeeste kergtee</t>
  </si>
  <si>
    <t xml:space="preserve">0 633</t>
  </si>
  <si>
    <t xml:space="preserve">0 6400</t>
  </si>
  <si>
    <t xml:space="preserve">Tänavavalgustus</t>
  </si>
  <si>
    <t xml:space="preserve">0 6602</t>
  </si>
  <si>
    <t xml:space="preserve">Kalmistud</t>
  </si>
  <si>
    <t xml:space="preserve">0 6605</t>
  </si>
  <si>
    <t xml:space="preserve">Korterid</t>
  </si>
  <si>
    <t xml:space="preserve">0 7600</t>
  </si>
  <si>
    <t xml:space="preserve">Vallaarst</t>
  </si>
  <si>
    <t xml:space="preserve">0 8102</t>
  </si>
  <si>
    <t xml:space="preserve">KSK</t>
  </si>
  <si>
    <t xml:space="preserve">0 8202</t>
  </si>
  <si>
    <t xml:space="preserve">Tahku Tare</t>
  </si>
  <si>
    <t xml:space="preserve">0 8107</t>
  </si>
  <si>
    <t xml:space="preserve">Noorsootöö</t>
  </si>
  <si>
    <t xml:space="preserve">0 8201</t>
  </si>
  <si>
    <t xml:space="preserve">Võiste raamatukogu</t>
  </si>
  <si>
    <t xml:space="preserve">Uulu raamatukogu</t>
  </si>
  <si>
    <t xml:space="preserve">Häädemeeste raamatukogu</t>
  </si>
  <si>
    <t xml:space="preserve">Sport</t>
  </si>
  <si>
    <t xml:space="preserve">Kabli seltsimaja</t>
  </si>
  <si>
    <t xml:space="preserve">Treimani rahvamaja</t>
  </si>
  <si>
    <t xml:space="preserve">Häädemeeste huvikeskus</t>
  </si>
  <si>
    <t xml:space="preserve">Häädemeeste muuseum</t>
  </si>
  <si>
    <t xml:space="preserve">0 8207</t>
  </si>
  <si>
    <t xml:space="preserve">Pätsiplats</t>
  </si>
  <si>
    <t xml:space="preserve">0 8300</t>
  </si>
  <si>
    <t xml:space="preserve">Oma Leht</t>
  </si>
  <si>
    <t xml:space="preserve">0 9110</t>
  </si>
  <si>
    <t xml:space="preserve">Uulu Lasteaed</t>
  </si>
  <si>
    <t xml:space="preserve">Kabli lasteaed</t>
  </si>
  <si>
    <t xml:space="preserve">Häädemeeste lasteaed</t>
  </si>
  <si>
    <t xml:space="preserve">0 9210</t>
  </si>
  <si>
    <t xml:space="preserve">Tahkuranna LAK</t>
  </si>
  <si>
    <t xml:space="preserve">0 9212</t>
  </si>
  <si>
    <t xml:space="preserve">Suusasport</t>
  </si>
  <si>
    <t xml:space="preserve">Uulu Põhikool</t>
  </si>
  <si>
    <t xml:space="preserve">Metsapoole Põhikool</t>
  </si>
  <si>
    <t xml:space="preserve">0 9220</t>
  </si>
  <si>
    <t xml:space="preserve">Häädemeeste keskkool</t>
  </si>
  <si>
    <t xml:space="preserve">0 9510</t>
  </si>
  <si>
    <t xml:space="preserve">Häädemeeste muusikakool</t>
  </si>
  <si>
    <t xml:space="preserve">Noorte huvitegevus</t>
  </si>
  <si>
    <t xml:space="preserve">0 9600</t>
  </si>
  <si>
    <t xml:space="preserve">Õpilasvedu</t>
  </si>
  <si>
    <t xml:space="preserve">0 9601</t>
  </si>
  <si>
    <t xml:space="preserve">Pearaha</t>
  </si>
  <si>
    <t xml:space="preserve">Puuetega inimesed</t>
  </si>
  <si>
    <t xml:space="preserve">Vanadekodud</t>
  </si>
  <si>
    <t xml:space="preserve">Päevakeskus</t>
  </si>
  <si>
    <t xml:space="preserve">Häädemeeste hooldekodu</t>
  </si>
  <si>
    <t xml:space="preserve">Sotsmaja</t>
  </si>
  <si>
    <t xml:space="preserve">Häädemeeste sotsiaalkeskus</t>
  </si>
  <si>
    <t xml:space="preserve">Toimetulekutoetused</t>
  </si>
  <si>
    <t xml:space="preserve">Eakate sotsiaalne kaitse</t>
  </si>
  <si>
    <t xml:space="preserve">Perekondade sotsiaalne kaitse</t>
  </si>
  <si>
    <t xml:space="preserve">Muu sotsiaalne kaitse</t>
  </si>
  <si>
    <t xml:space="preserve">Muu sotsabi</t>
  </si>
  <si>
    <t xml:space="preserve">Puudega lapsed</t>
  </si>
  <si>
    <t xml:space="preserve">Lapsehoiuteenus</t>
  </si>
  <si>
    <t xml:space="preserve">Vajaduspõhine lastetoetus</t>
  </si>
  <si>
    <t xml:space="preserve">Laenu tagasi maksmine</t>
  </si>
  <si>
    <t xml:space="preserve">KOKKU</t>
  </si>
  <si>
    <t xml:space="preserve">Teg.ala</t>
  </si>
  <si>
    <t xml:space="preserve">kulu liik</t>
  </si>
  <si>
    <t xml:space="preserve">kulude nimetus</t>
  </si>
  <si>
    <t xml:space="preserve">17 H</t>
  </si>
  <si>
    <t xml:space="preserve">0 11 1 1</t>
  </si>
  <si>
    <t xml:space="preserve">personalikulud</t>
  </si>
  <si>
    <t xml:space="preserve">50 00</t>
  </si>
  <si>
    <t xml:space="preserve">valitavate</t>
  </si>
  <si>
    <t xml:space="preserve">50 60</t>
  </si>
  <si>
    <t xml:space="preserve">personalikuludega kaasnevad maksud</t>
  </si>
  <si>
    <t xml:space="preserve">majandamiskulud</t>
  </si>
  <si>
    <t xml:space="preserve">55 00</t>
  </si>
  <si>
    <t xml:space="preserve">administreerimiskulud</t>
  </si>
  <si>
    <t xml:space="preserve">55 03</t>
  </si>
  <si>
    <t xml:space="preserve">lähetuskulud</t>
  </si>
  <si>
    <t xml:space="preserve">55 04</t>
  </si>
  <si>
    <t xml:space="preserve">koolituskulud</t>
  </si>
  <si>
    <t xml:space="preserve">55 11</t>
  </si>
  <si>
    <t xml:space="preserve">kinnistute, hoonete ja ruumide majandamiskulud</t>
  </si>
  <si>
    <t xml:space="preserve">55 21</t>
  </si>
  <si>
    <t xml:space="preserve">toiduained ja toitlustusteenused</t>
  </si>
  <si>
    <t xml:space="preserve">55 25</t>
  </si>
  <si>
    <t xml:space="preserve">kom kultuuri ja vaba aja sisut kulud</t>
  </si>
  <si>
    <t xml:space="preserve">17H</t>
  </si>
  <si>
    <t xml:space="preserve">0 11 1 11</t>
  </si>
  <si>
    <t xml:space="preserve">55 13</t>
  </si>
  <si>
    <t xml:space="preserve">sõidukite majanduskulud </t>
  </si>
  <si>
    <t xml:space="preserve">0 11 1 2</t>
  </si>
  <si>
    <t xml:space="preserve">ilma lisakuude ja hüvitisteta 490 tuh, varem tegelik koos peidetud palkadega 554 tuh</t>
  </si>
  <si>
    <t xml:space="preserve">valitavate jne</t>
  </si>
  <si>
    <t xml:space="preserve">50 01</t>
  </si>
  <si>
    <t xml:space="preserve">avaliku teenistuse ametnike töötasu</t>
  </si>
  <si>
    <t xml:space="preserve">50 02</t>
  </si>
  <si>
    <t xml:space="preserve">töötajate töötasu</t>
  </si>
  <si>
    <t xml:space="preserve">personaliga kaasnevad maksud</t>
  </si>
  <si>
    <t xml:space="preserve">kinnistute, hoonete ja ruumide maj kulud</t>
  </si>
  <si>
    <t xml:space="preserve">sõidukite maj kulud</t>
  </si>
  <si>
    <t xml:space="preserve">55 14</t>
  </si>
  <si>
    <t xml:space="preserve">inf ja kom tehnoloogiakulud</t>
  </si>
  <si>
    <t xml:space="preserve">55 15 </t>
  </si>
  <si>
    <t xml:space="preserve">inventarikulud v.a infotehn</t>
  </si>
  <si>
    <t xml:space="preserve">55 15 1</t>
  </si>
  <si>
    <t xml:space="preserve">sellest inventar</t>
  </si>
  <si>
    <t xml:space="preserve">toiduained</t>
  </si>
  <si>
    <t xml:space="preserve">55 22</t>
  </si>
  <si>
    <t xml:space="preserve">med kulud ja hügieenitarbed</t>
  </si>
  <si>
    <t xml:space="preserve">0 11 12</t>
  </si>
  <si>
    <t xml:space="preserve">parimate õpetajate premeerimine 1 in.</t>
  </si>
  <si>
    <t xml:space="preserve">kultuur ja vaba aja sisust</t>
  </si>
  <si>
    <t xml:space="preserve">muud kulud (v.a intressid)</t>
  </si>
  <si>
    <t xml:space="preserve">60 1</t>
  </si>
  <si>
    <t xml:space="preserve">maksu-, riigilõivu- ja trahvikulud</t>
  </si>
  <si>
    <t xml:space="preserve">0 11 1 4</t>
  </si>
  <si>
    <t xml:space="preserve">muud kulud (v.a intressid ja kohustistasud)</t>
  </si>
  <si>
    <t xml:space="preserve">60 80 9 9</t>
  </si>
  <si>
    <t xml:space="preserve">reservfond</t>
  </si>
  <si>
    <t xml:space="preserve">Muud üldised teenused</t>
  </si>
  <si>
    <t xml:space="preserve">0 13 3 0</t>
  </si>
  <si>
    <t xml:space="preserve">POL, EMOL ,LEADER</t>
  </si>
  <si>
    <t xml:space="preserve">45 0</t>
  </si>
  <si>
    <t xml:space="preserve">sihtotstarbelised eraldised</t>
  </si>
  <si>
    <t xml:space="preserve">Pärnu LV lasteaiakohtade omaosa</t>
  </si>
  <si>
    <t xml:space="preserve">45 28 </t>
  </si>
  <si>
    <t xml:space="preserve">muudele residentidele</t>
  </si>
  <si>
    <t xml:space="preserve">0 16 0 0</t>
  </si>
  <si>
    <t xml:space="preserve">50 50</t>
  </si>
  <si>
    <t xml:space="preserve">õppelaen</t>
  </si>
  <si>
    <t xml:space="preserve">Valitsussektori võlg</t>
  </si>
  <si>
    <t xml:space="preserve">0 17 0 0</t>
  </si>
  <si>
    <t xml:space="preserve">intress</t>
  </si>
  <si>
    <t xml:space="preserve">0 31 0 0</t>
  </si>
  <si>
    <t xml:space="preserve">investeeringud</t>
  </si>
  <si>
    <t xml:space="preserve">materiaalsete ja immateriaalsete varade soetamine</t>
  </si>
  <si>
    <t xml:space="preserve">15 54</t>
  </si>
  <si>
    <t xml:space="preserve">masinate ja seadmete</t>
  </si>
  <si>
    <t xml:space="preserve">kinnistute, hoonete ja ruumide majandam</t>
  </si>
  <si>
    <t xml:space="preserve">55 15</t>
  </si>
  <si>
    <t xml:space="preserve">inventarikulud v.a infotehnoloogia</t>
  </si>
  <si>
    <t xml:space="preserve">Uulu kaamerad</t>
  </si>
  <si>
    <t xml:space="preserve">0 42 1 0</t>
  </si>
  <si>
    <t xml:space="preserve">15 6</t>
  </si>
  <si>
    <t xml:space="preserve">immateriaalsete mittetoodetud varade soetamine</t>
  </si>
  <si>
    <t xml:space="preserve">immateriaalsete põhivarade soetamine</t>
  </si>
  <si>
    <t xml:space="preserve">55 12</t>
  </si>
  <si>
    <t xml:space="preserve">rajatiste majandamiskulud</t>
  </si>
  <si>
    <t xml:space="preserve">sõidukite majandamiskulud</t>
  </si>
  <si>
    <t xml:space="preserve">info ja kom tehnoloogiakulud</t>
  </si>
  <si>
    <t xml:space="preserve">maksu riigilõivu ja trahvikulud</t>
  </si>
  <si>
    <t xml:space="preserve">0 45 1 0</t>
  </si>
  <si>
    <t xml:space="preserve">Reiuranna tee koos abirahadega</t>
  </si>
  <si>
    <t xml:space="preserve">15 51</t>
  </si>
  <si>
    <t xml:space="preserve">rajatiste ja hoonete soetamine ja renoveerimine</t>
  </si>
  <si>
    <t xml:space="preserve">04520</t>
  </si>
  <si>
    <t xml:space="preserve">Rajatiste, hoonete soetamine ja renoveerimine</t>
  </si>
  <si>
    <t xml:space="preserve">18 750 Interreg, 24 tuh Jaagupi sadama vesi+elekter</t>
  </si>
  <si>
    <t xml:space="preserve">Turg</t>
  </si>
  <si>
    <t xml:space="preserve">04710</t>
  </si>
  <si>
    <t xml:space="preserve">Uulu turg 20 ja Häädemeeste 15</t>
  </si>
  <si>
    <t xml:space="preserve">04730</t>
  </si>
  <si>
    <t xml:space="preserve">Suurküla rannatee</t>
  </si>
  <si>
    <t xml:space="preserve">0 49 0 0</t>
  </si>
  <si>
    <t xml:space="preserve">Mai kinnistu kraavid 8 ja Võiste veevõtukoht 6, Oni veevõtukoht 4</t>
  </si>
  <si>
    <t xml:space="preserve">45 21</t>
  </si>
  <si>
    <t xml:space="preserve">OÜ Vesoka sissemaks - Reiusilla veetrassi ehitus</t>
  </si>
  <si>
    <t xml:space="preserve">Toetus OÜ Vesoka - Raemetsa pumpla ligipääsu ehitus</t>
  </si>
  <si>
    <t xml:space="preserve">AS Häädemeeste Vesi toetus</t>
  </si>
  <si>
    <t xml:space="preserve">50 05</t>
  </si>
  <si>
    <t xml:space="preserve">Töövõtuleping, käsundusleping</t>
  </si>
  <si>
    <t xml:space="preserve">Muru, lehed Haljastuse tabelis</t>
  </si>
  <si>
    <t xml:space="preserve">55 12 1</t>
  </si>
  <si>
    <r>
      <rPr>
        <b val="true"/>
        <sz val="10"/>
        <rFont val="Arial"/>
        <family val="2"/>
      </rPr>
      <t xml:space="preserve">sellest </t>
    </r>
    <r>
      <rPr>
        <sz val="10"/>
        <rFont val="Arial"/>
        <family val="0"/>
        <charset val="186"/>
      </rPr>
      <t xml:space="preserve">heakord</t>
    </r>
  </si>
  <si>
    <t xml:space="preserve">info ja komm tehn kulud</t>
  </si>
  <si>
    <t xml:space="preserve">inventarikulud v.a infotehn ja kaitse</t>
  </si>
  <si>
    <t xml:space="preserve">kom kultuuri ja vaba aja sisust kulud</t>
  </si>
  <si>
    <t xml:space="preserve">55 25 1</t>
  </si>
  <si>
    <r>
      <rPr>
        <b val="true"/>
        <sz val="10"/>
        <rFont val="Arial"/>
        <family val="2"/>
      </rPr>
      <t xml:space="preserve">sellest</t>
    </r>
    <r>
      <rPr>
        <sz val="10"/>
        <rFont val="Arial"/>
        <family val="0"/>
        <charset val="186"/>
      </rPr>
      <t xml:space="preserve"> toet külad ja seltsid</t>
    </r>
  </si>
  <si>
    <t xml:space="preserve">55 40</t>
  </si>
  <si>
    <t xml:space="preserve">mitmesugused majanduskulud</t>
  </si>
  <si>
    <t xml:space="preserve">4 tuh Mai kinnistu IKÕ</t>
  </si>
  <si>
    <t xml:space="preserve">04900</t>
  </si>
  <si>
    <t xml:space="preserve">Haraldi auto</t>
  </si>
  <si>
    <t xml:space="preserve">0 51 0 0</t>
  </si>
  <si>
    <t xml:space="preserve">mitmesugused majandamiskulud</t>
  </si>
  <si>
    <t xml:space="preserve">Hajaasustus</t>
  </si>
  <si>
    <t xml:space="preserve">0 63 0 0</t>
  </si>
  <si>
    <t xml:space="preserve">86 475 Uulu puhasti omaosa Vesokale</t>
  </si>
  <si>
    <t xml:space="preserve">Leader, Läti</t>
  </si>
  <si>
    <t xml:space="preserve">vald</t>
  </si>
  <si>
    <t xml:space="preserve">EAS</t>
  </si>
  <si>
    <t xml:space="preserve">projektid, taotlused, analüüsid, järelevalve</t>
  </si>
  <si>
    <t xml:space="preserve">EAS Uulu - Pärnu kergtee I etapp</t>
  </si>
  <si>
    <t xml:space="preserve">EAS Uulu - Pärnu kergtee II etapp</t>
  </si>
  <si>
    <t xml:space="preserve">EAS Häädemeeste kergtee </t>
  </si>
  <si>
    <t xml:space="preserve">Eesti-Läti Reiu rand</t>
  </si>
  <si>
    <t xml:space="preserve">Eesti - Läti</t>
  </si>
  <si>
    <t xml:space="preserve">0 64 0 0</t>
  </si>
  <si>
    <t xml:space="preserve">Leonhard Weiss projekt Reiu, Mereküla, Uulu, Laadi</t>
  </si>
  <si>
    <t xml:space="preserve">06605</t>
  </si>
  <si>
    <t xml:space="preserve">0 66 0 2</t>
  </si>
  <si>
    <t xml:space="preserve">töövõtulepingu alusel fie-dele</t>
  </si>
  <si>
    <t xml:space="preserve">55 16</t>
  </si>
  <si>
    <t xml:space="preserve">masinate ja seadmete ülalpidamise kulud</t>
  </si>
  <si>
    <t xml:space="preserve">0 76 0 0</t>
  </si>
  <si>
    <t xml:space="preserve">töövõtulepingu alusel FIE-dele</t>
  </si>
  <si>
    <t xml:space="preserve">Kindlustamata inimeste ravikulud</t>
  </si>
  <si>
    <t xml:space="preserve">Uulu Kultuuri- ja spordikeskus</t>
  </si>
  <si>
    <t xml:space="preserve">KSK lava valgustus</t>
  </si>
  <si>
    <t xml:space="preserve">KSK otsasein </t>
  </si>
  <si>
    <t xml:space="preserve">45 28</t>
  </si>
  <si>
    <t xml:space="preserve">toetus jõulumäele</t>
  </si>
  <si>
    <t xml:space="preserve">Töövõtu- ja käsunduslepingud</t>
  </si>
  <si>
    <t xml:space="preserve">inventari kulud v.a infotehnoloogia ja kaitse</t>
  </si>
  <si>
    <t xml:space="preserve">meditsiinikulud ja hügieenivahendid</t>
  </si>
  <si>
    <t xml:space="preserve">55 24</t>
  </si>
  <si>
    <t xml:space="preserve">õppev, õpikud jm vahendid</t>
  </si>
  <si>
    <t xml:space="preserve">sellest toetus külad-seltsid</t>
  </si>
  <si>
    <t xml:space="preserve">55 25 2</t>
  </si>
  <si>
    <t xml:space="preserve">sellest spordiüritused vallas ja mujal</t>
  </si>
  <si>
    <t xml:space="preserve">55 25 3</t>
  </si>
  <si>
    <t xml:space="preserve">Valla 25 aastapäev</t>
  </si>
  <si>
    <t xml:space="preserve">invest. Immateriaalne ( eh. Projektid )</t>
  </si>
  <si>
    <t xml:space="preserve">valla poolne toetus</t>
  </si>
  <si>
    <t xml:space="preserve">valla poolne toetus ehituseks</t>
  </si>
  <si>
    <t xml:space="preserve">projekti omaosa ja sisesed ehitused</t>
  </si>
  <si>
    <t xml:space="preserve">55 25 </t>
  </si>
  <si>
    <t xml:space="preserve">Kom. Kultuur ja vabaaeg</t>
  </si>
  <si>
    <t xml:space="preserve">Noorsootöö ja noortekeskus</t>
  </si>
  <si>
    <t xml:space="preserve">Sihtotstarbelised eraldised</t>
  </si>
  <si>
    <t xml:space="preserve">töötasu</t>
  </si>
  <si>
    <t xml:space="preserve">TL töötajate töötasu</t>
  </si>
  <si>
    <t xml:space="preserve">Käsunduslepinguga töötajate töötasu</t>
  </si>
  <si>
    <t xml:space="preserve">personali kuludega kaasnevad maksud</t>
  </si>
  <si>
    <t xml:space="preserve">0 81 0 7</t>
  </si>
  <si>
    <t xml:space="preserve">Sõidukite majandamiskulud </t>
  </si>
  <si>
    <t xml:space="preserve">toituained ja toitlustusteenused</t>
  </si>
  <si>
    <t xml:space="preserve">lastelaager + üritused</t>
  </si>
  <si>
    <t xml:space="preserve">0 82 0 1</t>
  </si>
  <si>
    <t xml:space="preserve">55 23</t>
  </si>
  <si>
    <t xml:space="preserve">teavikud ja kunstiesemed</t>
  </si>
  <si>
    <t xml:space="preserve">Ürituste ja näituste korrald. </t>
  </si>
  <si>
    <t xml:space="preserve">Mitmesugused majanduskul.</t>
  </si>
  <si>
    <t xml:space="preserve">Ürituste ja näituste korrald. Kulud</t>
  </si>
  <si>
    <t xml:space="preserve">IT kulud</t>
  </si>
  <si>
    <t xml:space="preserve">08202</t>
  </si>
  <si>
    <t xml:space="preserve">0 82 0 7</t>
  </si>
  <si>
    <t xml:space="preserve">   Ringhäälingu-ja kirjastamisteenus</t>
  </si>
  <si>
    <t xml:space="preserve">0 83 0 0</t>
  </si>
  <si>
    <t xml:space="preserve">50 05 </t>
  </si>
  <si>
    <t xml:space="preserve">töölepingu alusel füüsilistele isikutele</t>
  </si>
  <si>
    <t xml:space="preserve">0 91 1 0</t>
  </si>
  <si>
    <t xml:space="preserve">Lasteaiasõimerühm ja ventilatsioon</t>
  </si>
  <si>
    <t xml:space="preserve">info ja kommunikats tehn kulud</t>
  </si>
  <si>
    <t xml:space="preserve">meditsiinikulud ja hügieenitarbed</t>
  </si>
  <si>
    <t xml:space="preserve">60 10</t>
  </si>
  <si>
    <t xml:space="preserve">Maksud, lõivud, trahvid (tegevuskulud)</t>
  </si>
  <si>
    <t xml:space="preserve">Metsapoole põhikool</t>
  </si>
  <si>
    <t xml:space="preserve">09212</t>
  </si>
  <si>
    <t xml:space="preserve">kulu l.</t>
  </si>
  <si>
    <t xml:space="preserve">kulu nimetus</t>
  </si>
  <si>
    <t xml:space="preserve">O9210</t>
  </si>
  <si>
    <t xml:space="preserve">Lasteaia ruumide renoveerimine</t>
  </si>
  <si>
    <t xml:space="preserve">trassid, tee ja parkla</t>
  </si>
  <si>
    <t xml:space="preserve">Personalikulud</t>
  </si>
  <si>
    <t xml:space="preserve">Kooliõpetajate palgad</t>
  </si>
  <si>
    <t xml:space="preserve">Lasteaiaõpetajate palgad</t>
  </si>
  <si>
    <t xml:space="preserve">Personalik.-ga kaasnevad maksud</t>
  </si>
  <si>
    <t xml:space="preserve">Majanduskulud</t>
  </si>
  <si>
    <t xml:space="preserve">Administreerimiskulud</t>
  </si>
  <si>
    <t xml:space="preserve">Lähetuskulud</t>
  </si>
  <si>
    <t xml:space="preserve">Koolituskulud</t>
  </si>
  <si>
    <t xml:space="preserve">Kinnist,hoonete ja ruum.majand.</t>
  </si>
  <si>
    <t xml:space="preserve">Rajatiste majandamiskulud</t>
  </si>
  <si>
    <t xml:space="preserve">Sõidukite majandamisk.</t>
  </si>
  <si>
    <t xml:space="preserve">Info ja kommun.tehnol.kulud</t>
  </si>
  <si>
    <t xml:space="preserve">Inventari kulud v.a. infotehnol.</t>
  </si>
  <si>
    <t xml:space="preserve">Masin.ja seadm.ülalpidamiskul.</t>
  </si>
  <si>
    <t xml:space="preserve">Toiduained ja toitl.teenused</t>
  </si>
  <si>
    <t xml:space="preserve">Kooliõpilaste toit</t>
  </si>
  <si>
    <t xml:space="preserve">Meditskulud,hüg. Tarbed,tervisetõ.</t>
  </si>
  <si>
    <t xml:space="preserve">Õppevahendid,õpikud,tv, jm.õvah.</t>
  </si>
  <si>
    <t xml:space="preserve">Kom.kult. Ja vaba aja sisust.kulud</t>
  </si>
  <si>
    <t xml:space="preserve">Mitmesugused majanduskulud</t>
  </si>
  <si>
    <t xml:space="preserve">Muud  kulud</t>
  </si>
  <si>
    <t xml:space="preserve">Maksu,.riigilõ.,trahvikul</t>
  </si>
  <si>
    <t xml:space="preserve">Eri- ja vormirõivastus, pehme inventar</t>
  </si>
  <si>
    <t xml:space="preserve">0 92 1 2</t>
  </si>
  <si>
    <t xml:space="preserve">Valla osa inventarile</t>
  </si>
  <si>
    <t xml:space="preserve">Riigilt tulev osa</t>
  </si>
  <si>
    <t xml:space="preserve">keemiaklass + välijõusaal</t>
  </si>
  <si>
    <t xml:space="preserve">masinate ja seadmete sh transpordivahendite</t>
  </si>
  <si>
    <t xml:space="preserve">15 56</t>
  </si>
  <si>
    <t xml:space="preserve">inventari soetamine ja renoveerimine</t>
  </si>
  <si>
    <t xml:space="preserve">töötajate töötasu (õpetajad)</t>
  </si>
  <si>
    <t xml:space="preserve">töötajate töötasu (töötajad)</t>
  </si>
  <si>
    <t xml:space="preserve">töövõtulepinguga füüsilistele isikutele</t>
  </si>
  <si>
    <t xml:space="preserve">seadmete ülalpidamise kulud</t>
  </si>
  <si>
    <t xml:space="preserve">Comenius</t>
  </si>
  <si>
    <t xml:space="preserve">55 32</t>
  </si>
  <si>
    <t xml:space="preserve">eri ja vormiriietus</t>
  </si>
  <si>
    <t xml:space="preserve">55 39</t>
  </si>
  <si>
    <t xml:space="preserve">muu erivarustus</t>
  </si>
  <si>
    <t xml:space="preserve">09220</t>
  </si>
  <si>
    <t xml:space="preserve">09510</t>
  </si>
  <si>
    <t xml:space="preserve">Noorte hiviharidus ja huvitegevus  ( Hdm )</t>
  </si>
  <si>
    <t xml:space="preserve">Õpilasveoliinid</t>
  </si>
  <si>
    <t xml:space="preserve">0 96 0 0</t>
  </si>
  <si>
    <t xml:space="preserve">sotsiaaltoetused</t>
  </si>
  <si>
    <t xml:space="preserve">41 34</t>
  </si>
  <si>
    <t xml:space="preserve">muud toetused õppevahendid</t>
  </si>
  <si>
    <t xml:space="preserve">õppetoetused õpilasveod</t>
  </si>
  <si>
    <t xml:space="preserve">Õpilaspearaha teistele KOV-idele</t>
  </si>
  <si>
    <t xml:space="preserve">Muud hariduse abiteenused</t>
  </si>
  <si>
    <t xml:space="preserve">0 96 0 1</t>
  </si>
  <si>
    <t xml:space="preserve">55 24 5</t>
  </si>
  <si>
    <t xml:space="preserve">Tahkuranna teist KOV õpilaspearaha</t>
  </si>
  <si>
    <t xml:space="preserve">Lasteaiad</t>
  </si>
  <si>
    <t xml:space="preserve">Põhikool</t>
  </si>
  <si>
    <t xml:space="preserve">Gümnaasium</t>
  </si>
  <si>
    <t xml:space="preserve">Täiskasvanute gümnaasium</t>
  </si>
  <si>
    <t xml:space="preserve">Häädemeeste päevakeskus</t>
  </si>
  <si>
    <t xml:space="preserve">10200</t>
  </si>
  <si>
    <t xml:space="preserve">Puuetege inimesed</t>
  </si>
  <si>
    <t xml:space="preserve">Puuetega täiskasvanute sotsiaalne kaitse</t>
  </si>
  <si>
    <t xml:space="preserve">1 01 2 1</t>
  </si>
  <si>
    <t xml:space="preserve">41 33</t>
  </si>
  <si>
    <t xml:space="preserve">toetused puuetega inimestele ja nende hooldajatele</t>
  </si>
  <si>
    <t xml:space="preserve">Vanadekodu</t>
  </si>
  <si>
    <t xml:space="preserve">Eakate sotsiaalhoolekandeasutused </t>
  </si>
  <si>
    <t xml:space="preserve">1 02 0 0</t>
  </si>
  <si>
    <t xml:space="preserve">55 26</t>
  </si>
  <si>
    <t xml:space="preserve">hooldamine, taastusravi</t>
  </si>
  <si>
    <t xml:space="preserve">,</t>
  </si>
  <si>
    <t xml:space="preserve">Elektriliini ümbertõstmine</t>
  </si>
  <si>
    <t xml:space="preserve">10700</t>
  </si>
  <si>
    <t xml:space="preserve">1 07 0 1</t>
  </si>
  <si>
    <t xml:space="preserve">41 31</t>
  </si>
  <si>
    <t xml:space="preserve">Perekondade ja laste sots. Kaitse</t>
  </si>
  <si>
    <t xml:space="preserve">1 07 0 0</t>
  </si>
  <si>
    <t xml:space="preserve">4 korteri rekonstrueerimine</t>
  </si>
  <si>
    <t xml:space="preserve">toetatud elamine</t>
  </si>
  <si>
    <t xml:space="preserve">Toimetulekutoetus</t>
  </si>
  <si>
    <t xml:space="preserve">Riiklik toimetulekutoetus</t>
  </si>
  <si>
    <t xml:space="preserve">toimetulekutoetus</t>
  </si>
  <si>
    <t xml:space="preserve">1 09 0 0</t>
  </si>
  <si>
    <t xml:space="preserve">sh</t>
  </si>
  <si>
    <t xml:space="preserve">ravimid+invavahendid</t>
  </si>
  <si>
    <t xml:space="preserve">prillid</t>
  </si>
  <si>
    <t xml:space="preserve">sünnitoetus 25x400.-</t>
  </si>
  <si>
    <t xml:space="preserve">matusetoetus 150.-</t>
  </si>
  <si>
    <t xml:space="preserve">küttepuud</t>
  </si>
  <si>
    <t xml:space="preserve">1xtoetused (erijuhud)</t>
  </si>
  <si>
    <t xml:space="preserve">ranitsatoetus</t>
  </si>
  <si>
    <t xml:space="preserve">lasterikaste perede liit</t>
  </si>
  <si>
    <t xml:space="preserve">transport</t>
  </si>
  <si>
    <t xml:space="preserve">viipekeel</t>
  </si>
  <si>
    <t xml:space="preserve">ravikindlustuseta isikud</t>
  </si>
  <si>
    <t xml:space="preserve">huvikoolid (õppetoetus)</t>
  </si>
  <si>
    <t xml:space="preserve">41 30</t>
  </si>
  <si>
    <t xml:space="preserve">peretoetused</t>
  </si>
  <si>
    <t xml:space="preserve">41 38</t>
  </si>
  <si>
    <t xml:space="preserve">muud sotsiaaltoetused</t>
  </si>
  <si>
    <t xml:space="preserve">55 00 11</t>
  </si>
  <si>
    <t xml:space="preserve">bürootarbed</t>
  </si>
  <si>
    <t xml:space="preserve">jõulupakid vanuritele ja lastele</t>
  </si>
  <si>
    <t xml:space="preserve">komm kultuuri ja vaba aja sisust kulud</t>
  </si>
  <si>
    <t xml:space="preserve">2 x aastas beebipidu - lilled ja mänguasjad jms</t>
  </si>
  <si>
    <t xml:space="preserve">eakate päev 1 okt</t>
  </si>
  <si>
    <t xml:space="preserve">eakate jõulud</t>
  </si>
  <si>
    <t xml:space="preserve">Puuetega laste hooldajatoetus</t>
  </si>
  <si>
    <t xml:space="preserve">matusetoetus</t>
  </si>
  <si>
    <t xml:space="preserve">Vajaduspõhine peretoetus</t>
  </si>
  <si>
    <t xml:space="preserve">lastetoetus</t>
  </si>
  <si>
    <t xml:space="preserve">Laen</t>
  </si>
  <si>
    <t xml:space="preserve">2 08 1 68</t>
  </si>
  <si>
    <t xml:space="preserve">20 6</t>
  </si>
  <si>
    <t xml:space="preserve">kulu</t>
  </si>
  <si>
    <t xml:space="preserve">20 81 0 0</t>
  </si>
  <si>
    <t xml:space="preserve">krediidilimiidi tasumine</t>
  </si>
  <si>
    <t xml:space="preserve">20 81 6 8</t>
  </si>
  <si>
    <t xml:space="preserve">laenude tagasimak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r_-;\-* #,##0.00\ _k_r_-;_-* \-??\ _k_r_-;_-@_-"/>
    <numFmt numFmtId="167" formatCode="0"/>
    <numFmt numFmtId="168" formatCode="General"/>
    <numFmt numFmtId="169" formatCode="@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99"/>
    <col collapsed="false" customWidth="true" hidden="false" outlineLevel="0" max="5" min="3" style="0" width="11.42"/>
    <col collapsed="false" customWidth="true" hidden="false" outlineLevel="0" max="8" min="6" style="0" width="11.56"/>
    <col collapsed="false" customWidth="true" hidden="false" outlineLevel="0" max="9" min="9" style="0" width="13.14"/>
    <col collapsed="false" customWidth="true" hidden="false" outlineLevel="0" max="10" min="10" style="0" width="12.14"/>
  </cols>
  <sheetData>
    <row r="1" customFormat="false" ht="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5</v>
      </c>
      <c r="I2" s="5" t="s">
        <v>8</v>
      </c>
      <c r="J2" s="8" t="s">
        <v>9</v>
      </c>
    </row>
    <row r="3" s="16" customFormat="true" ht="12.75" hidden="false" customHeight="false" outlineLevel="0" collapsed="false">
      <c r="A3" s="10" t="s">
        <v>10</v>
      </c>
      <c r="B3" s="11" t="s">
        <v>11</v>
      </c>
      <c r="C3" s="12" t="n">
        <v>1465000</v>
      </c>
      <c r="D3" s="13" t="n">
        <v>1420000</v>
      </c>
      <c r="E3" s="13" t="n">
        <f aca="false">C3+D3</f>
        <v>2885000</v>
      </c>
      <c r="F3" s="13" t="n">
        <v>1504001</v>
      </c>
      <c r="G3" s="13"/>
      <c r="H3" s="13"/>
      <c r="I3" s="12" t="n">
        <v>2885000</v>
      </c>
      <c r="J3" s="14" t="n">
        <f aca="false">I3-E3</f>
        <v>0</v>
      </c>
      <c r="K3" s="15"/>
      <c r="L3" s="15"/>
      <c r="M3" s="15"/>
    </row>
    <row r="4" customFormat="false" ht="12.75" hidden="false" customHeight="false" outlineLevel="0" collapsed="false">
      <c r="A4" s="17" t="s">
        <v>12</v>
      </c>
      <c r="B4" s="10" t="s">
        <v>13</v>
      </c>
      <c r="C4" s="18" t="n">
        <v>52000</v>
      </c>
      <c r="D4" s="13" t="n">
        <v>158000</v>
      </c>
      <c r="E4" s="13" t="n">
        <f aca="false">C4+D4</f>
        <v>210000</v>
      </c>
      <c r="F4" s="13" t="n">
        <v>51389</v>
      </c>
      <c r="G4" s="13"/>
      <c r="H4" s="13"/>
      <c r="I4" s="18" t="n">
        <v>217500</v>
      </c>
      <c r="J4" s="14" t="n">
        <f aca="false">I4-E4</f>
        <v>7500</v>
      </c>
    </row>
    <row r="5" customFormat="false" ht="12.75" hidden="false" customHeight="false" outlineLevel="0" collapsed="false">
      <c r="A5" s="19" t="n">
        <v>3044</v>
      </c>
      <c r="B5" s="20" t="s">
        <v>14</v>
      </c>
      <c r="C5" s="18" t="n">
        <v>1000</v>
      </c>
      <c r="D5" s="21" t="n">
        <v>0</v>
      </c>
      <c r="E5" s="13" t="n">
        <f aca="false">C5+D5</f>
        <v>1000</v>
      </c>
      <c r="F5" s="21" t="n">
        <v>1209</v>
      </c>
      <c r="G5" s="21"/>
      <c r="H5" s="21"/>
      <c r="I5" s="18" t="n">
        <v>1000</v>
      </c>
      <c r="J5" s="14" t="n">
        <f aca="false">I5-E5</f>
        <v>0</v>
      </c>
    </row>
    <row r="6" customFormat="false" ht="12.75" hidden="false" customHeight="false" outlineLevel="0" collapsed="false">
      <c r="A6" s="22" t="s">
        <v>15</v>
      </c>
      <c r="B6" s="20" t="s">
        <v>16</v>
      </c>
      <c r="C6" s="18" t="n">
        <v>5000</v>
      </c>
      <c r="D6" s="21" t="n">
        <v>6500</v>
      </c>
      <c r="E6" s="13" t="n">
        <f aca="false">C6+D6</f>
        <v>11500</v>
      </c>
      <c r="F6" s="21" t="n">
        <v>5660</v>
      </c>
      <c r="G6" s="21"/>
      <c r="H6" s="21"/>
      <c r="I6" s="18" t="n">
        <v>11500</v>
      </c>
      <c r="J6" s="14" t="n">
        <f aca="false">I6-E6</f>
        <v>0</v>
      </c>
    </row>
    <row r="7" customFormat="false" ht="12.75" hidden="false" customHeight="false" outlineLevel="0" collapsed="false">
      <c r="A7" s="22" t="s">
        <v>17</v>
      </c>
      <c r="B7" s="20" t="s">
        <v>18</v>
      </c>
      <c r="C7" s="18" t="n">
        <v>53000</v>
      </c>
      <c r="D7" s="21" t="n">
        <v>104132</v>
      </c>
      <c r="E7" s="13" t="n">
        <f aca="false">C7+D7</f>
        <v>157132</v>
      </c>
      <c r="F7" s="21" t="n">
        <v>65672</v>
      </c>
      <c r="G7" s="21"/>
      <c r="H7" s="21"/>
      <c r="I7" s="18" t="n">
        <v>155000</v>
      </c>
      <c r="J7" s="14" t="n">
        <f aca="false">I7-E7</f>
        <v>-2132</v>
      </c>
    </row>
    <row r="8" customFormat="false" ht="12.75" hidden="false" customHeight="false" outlineLevel="0" collapsed="false">
      <c r="A8" s="19" t="n">
        <v>3221</v>
      </c>
      <c r="B8" s="20" t="s">
        <v>19</v>
      </c>
      <c r="C8" s="18" t="n">
        <v>0</v>
      </c>
      <c r="D8" s="21" t="n">
        <v>981</v>
      </c>
      <c r="E8" s="13" t="n">
        <f aca="false">C8+D8</f>
        <v>981</v>
      </c>
      <c r="F8" s="21" t="n">
        <v>0</v>
      </c>
      <c r="G8" s="21"/>
      <c r="H8" s="21"/>
      <c r="I8" s="18" t="n">
        <v>1000</v>
      </c>
      <c r="J8" s="14" t="n">
        <f aca="false">I8-E8</f>
        <v>19</v>
      </c>
    </row>
    <row r="9" customFormat="false" ht="12.75" hidden="false" customHeight="false" outlineLevel="0" collapsed="false">
      <c r="A9" s="22" t="s">
        <v>20</v>
      </c>
      <c r="B9" s="20" t="s">
        <v>21</v>
      </c>
      <c r="C9" s="18" t="n">
        <v>1500</v>
      </c>
      <c r="D9" s="21" t="n">
        <v>0</v>
      </c>
      <c r="E9" s="13" t="n">
        <f aca="false">C9+D9</f>
        <v>1500</v>
      </c>
      <c r="F9" s="21" t="n">
        <v>1803</v>
      </c>
      <c r="G9" s="21"/>
      <c r="H9" s="21"/>
      <c r="I9" s="18" t="n">
        <v>1500</v>
      </c>
      <c r="J9" s="14" t="n">
        <f aca="false">I9-E9</f>
        <v>0</v>
      </c>
    </row>
    <row r="10" customFormat="false" ht="12.75" hidden="false" customHeight="false" outlineLevel="0" collapsed="false">
      <c r="A10" s="19" t="n">
        <v>3224</v>
      </c>
      <c r="B10" s="20" t="s">
        <v>22</v>
      </c>
      <c r="C10" s="18" t="n">
        <v>0</v>
      </c>
      <c r="D10" s="21" t="n">
        <v>192348</v>
      </c>
      <c r="E10" s="13" t="n">
        <f aca="false">C10+D10</f>
        <v>192348</v>
      </c>
      <c r="F10" s="21" t="n">
        <v>0</v>
      </c>
      <c r="G10" s="21"/>
      <c r="H10" s="21"/>
      <c r="I10" s="18" t="n">
        <v>224000</v>
      </c>
      <c r="J10" s="14" t="n">
        <f aca="false">I10-E10</f>
        <v>31652</v>
      </c>
    </row>
    <row r="11" customFormat="false" ht="12.75" hidden="false" customHeight="false" outlineLevel="0" collapsed="false">
      <c r="A11" s="19" t="n">
        <v>3225</v>
      </c>
      <c r="B11" s="20" t="s">
        <v>23</v>
      </c>
      <c r="C11" s="18" t="n">
        <v>2000</v>
      </c>
      <c r="D11" s="21" t="n">
        <v>2102</v>
      </c>
      <c r="E11" s="13" t="n">
        <f aca="false">C11+D11</f>
        <v>4102</v>
      </c>
      <c r="F11" s="21" t="n">
        <v>2402</v>
      </c>
      <c r="G11" s="21"/>
      <c r="H11" s="21"/>
      <c r="I11" s="18" t="n">
        <v>2000</v>
      </c>
      <c r="J11" s="14" t="n">
        <f aca="false">I11-E11</f>
        <v>-2102</v>
      </c>
    </row>
    <row r="12" customFormat="false" ht="12.75" hidden="false" customHeight="false" outlineLevel="0" collapsed="false">
      <c r="A12" s="19" t="n">
        <v>3229</v>
      </c>
      <c r="B12" s="20" t="s">
        <v>24</v>
      </c>
      <c r="C12" s="18" t="n">
        <v>0</v>
      </c>
      <c r="D12" s="21" t="n">
        <v>1502</v>
      </c>
      <c r="E12" s="13" t="n">
        <f aca="false">C12+D12</f>
        <v>1502</v>
      </c>
      <c r="F12" s="21" t="n">
        <v>0</v>
      </c>
      <c r="G12" s="21"/>
      <c r="H12" s="21"/>
      <c r="I12" s="18" t="n">
        <v>1500</v>
      </c>
      <c r="J12" s="14" t="n">
        <f aca="false">I12-E12</f>
        <v>-2</v>
      </c>
    </row>
    <row r="13" customFormat="false" ht="12.75" hidden="false" customHeight="false" outlineLevel="0" collapsed="false">
      <c r="A13" s="22" t="s">
        <v>25</v>
      </c>
      <c r="B13" s="20" t="s">
        <v>26</v>
      </c>
      <c r="C13" s="18" t="n">
        <v>13000</v>
      </c>
      <c r="D13" s="21" t="n">
        <v>2514</v>
      </c>
      <c r="E13" s="13" t="n">
        <f aca="false">C13+D13</f>
        <v>15514</v>
      </c>
      <c r="F13" s="21" t="n">
        <v>14129</v>
      </c>
      <c r="G13" s="21"/>
      <c r="H13" s="21"/>
      <c r="I13" s="18" t="n">
        <v>15000</v>
      </c>
      <c r="J13" s="14" t="n">
        <f aca="false">I13-E13</f>
        <v>-514</v>
      </c>
    </row>
    <row r="14" customFormat="false" ht="12.75" hidden="false" customHeight="false" outlineLevel="0" collapsed="false">
      <c r="A14" s="22" t="s">
        <v>27</v>
      </c>
      <c r="B14" s="20" t="s">
        <v>28</v>
      </c>
      <c r="C14" s="18" t="n">
        <v>35000</v>
      </c>
      <c r="D14" s="21" t="n">
        <v>0</v>
      </c>
      <c r="E14" s="13" t="n">
        <f aca="false">C14+D14</f>
        <v>35000</v>
      </c>
      <c r="F14" s="21" t="n">
        <v>35047</v>
      </c>
      <c r="G14" s="21"/>
      <c r="H14" s="21"/>
      <c r="I14" s="18" t="n">
        <v>35000</v>
      </c>
      <c r="J14" s="14" t="n">
        <f aca="false">I14-E14</f>
        <v>0</v>
      </c>
    </row>
    <row r="15" customFormat="false" ht="12.75" hidden="false" customHeight="false" outlineLevel="0" collapsed="false">
      <c r="A15" s="22" t="s">
        <v>29</v>
      </c>
      <c r="B15" s="20" t="s">
        <v>30</v>
      </c>
      <c r="C15" s="18" t="n">
        <v>4000</v>
      </c>
      <c r="D15" s="21" t="n">
        <v>0</v>
      </c>
      <c r="E15" s="13" t="n">
        <f aca="false">C15+D15</f>
        <v>4000</v>
      </c>
      <c r="F15" s="21" t="n">
        <v>9271</v>
      </c>
      <c r="G15" s="21"/>
      <c r="H15" s="21"/>
      <c r="I15" s="18" t="n">
        <v>4000</v>
      </c>
      <c r="J15" s="14" t="n">
        <f aca="false">I15-E15</f>
        <v>0</v>
      </c>
    </row>
    <row r="16" customFormat="false" ht="12.75" hidden="false" customHeight="false" outlineLevel="0" collapsed="false">
      <c r="A16" s="19" t="n">
        <v>32389</v>
      </c>
      <c r="B16" s="20" t="s">
        <v>31</v>
      </c>
      <c r="C16" s="18" t="n">
        <v>3850</v>
      </c>
      <c r="D16" s="21" t="n">
        <v>0</v>
      </c>
      <c r="E16" s="13" t="n">
        <f aca="false">C16+D16</f>
        <v>3850</v>
      </c>
      <c r="F16" s="21" t="n">
        <v>4794</v>
      </c>
      <c r="G16" s="21"/>
      <c r="H16" s="21"/>
      <c r="I16" s="18" t="n">
        <v>3850</v>
      </c>
      <c r="J16" s="14" t="n">
        <f aca="false">I16-E16</f>
        <v>0</v>
      </c>
    </row>
    <row r="17" customFormat="false" ht="12.75" hidden="false" customHeight="false" outlineLevel="0" collapsed="false">
      <c r="A17" s="22" t="s">
        <v>32</v>
      </c>
      <c r="B17" s="20" t="s">
        <v>33</v>
      </c>
      <c r="C17" s="18" t="n">
        <v>870</v>
      </c>
      <c r="D17" s="21" t="n">
        <v>0</v>
      </c>
      <c r="E17" s="13" t="n">
        <f aca="false">C17+D17</f>
        <v>870</v>
      </c>
      <c r="F17" s="21" t="n">
        <v>265</v>
      </c>
      <c r="G17" s="21"/>
      <c r="H17" s="21"/>
      <c r="I17" s="18" t="n">
        <v>270</v>
      </c>
      <c r="J17" s="14" t="n">
        <f aca="false">I17-E17</f>
        <v>-600</v>
      </c>
    </row>
    <row r="18" customFormat="false" ht="12.75" hidden="false" customHeight="false" outlineLevel="0" collapsed="false">
      <c r="A18" s="22" t="s">
        <v>34</v>
      </c>
      <c r="B18" s="20" t="s">
        <v>35</v>
      </c>
      <c r="C18" s="18" t="n">
        <v>4474</v>
      </c>
      <c r="D18" s="21" t="n">
        <v>0</v>
      </c>
      <c r="E18" s="13" t="n">
        <f aca="false">C18+D18</f>
        <v>4474</v>
      </c>
      <c r="F18" s="21" t="n">
        <v>6624</v>
      </c>
      <c r="G18" s="21"/>
      <c r="H18" s="21"/>
      <c r="I18" s="18" t="n">
        <v>4474</v>
      </c>
      <c r="J18" s="14" t="n">
        <f aca="false">I18-E18</f>
        <v>0</v>
      </c>
    </row>
    <row r="19" customFormat="false" ht="12.75" hidden="false" customHeight="false" outlineLevel="0" collapsed="false">
      <c r="A19" s="22" t="n">
        <v>350000</v>
      </c>
      <c r="B19" s="20" t="s">
        <v>36</v>
      </c>
      <c r="C19" s="18" t="n">
        <v>14852</v>
      </c>
      <c r="D19" s="21" t="n">
        <v>12500</v>
      </c>
      <c r="E19" s="13" t="n">
        <f aca="false">C19+D19</f>
        <v>27352</v>
      </c>
      <c r="F19" s="21" t="n">
        <v>14852</v>
      </c>
      <c r="G19" s="21"/>
      <c r="H19" s="21"/>
      <c r="I19" s="18" t="n">
        <v>25000</v>
      </c>
      <c r="J19" s="14" t="n">
        <f aca="false">I19-E19</f>
        <v>-2352</v>
      </c>
    </row>
    <row r="20" customFormat="false" ht="12.75" hidden="false" customHeight="false" outlineLevel="0" collapsed="false">
      <c r="A20" s="22" t="n">
        <v>350000</v>
      </c>
      <c r="B20" s="20" t="s">
        <v>37</v>
      </c>
      <c r="C20" s="18" t="n">
        <v>35245</v>
      </c>
      <c r="D20" s="21"/>
      <c r="E20" s="13" t="n">
        <f aca="false">C20+D20</f>
        <v>35245</v>
      </c>
      <c r="F20" s="21" t="n">
        <v>35245</v>
      </c>
      <c r="G20" s="21"/>
      <c r="H20" s="21"/>
      <c r="I20" s="18" t="n">
        <v>0</v>
      </c>
      <c r="J20" s="14" t="n">
        <f aca="false">I20-E20</f>
        <v>-35245</v>
      </c>
    </row>
    <row r="21" customFormat="false" ht="12.75" hidden="false" customHeight="false" outlineLevel="0" collapsed="false">
      <c r="A21" s="22" t="n">
        <v>350000</v>
      </c>
      <c r="B21" s="20" t="s">
        <v>38</v>
      </c>
      <c r="C21" s="18" t="n">
        <v>130000</v>
      </c>
      <c r="D21" s="21"/>
      <c r="E21" s="13" t="n">
        <f aca="false">C21+D21</f>
        <v>130000</v>
      </c>
      <c r="F21" s="21" t="n">
        <v>129835</v>
      </c>
      <c r="G21" s="21"/>
      <c r="H21" s="21"/>
      <c r="I21" s="18" t="n">
        <v>0</v>
      </c>
      <c r="J21" s="14" t="n">
        <f aca="false">I21-E21</f>
        <v>-130000</v>
      </c>
    </row>
    <row r="22" customFormat="false" ht="12.75" hidden="false" customHeight="false" outlineLevel="0" collapsed="false">
      <c r="A22" s="22" t="n">
        <v>350000</v>
      </c>
      <c r="B22" s="20" t="s">
        <v>39</v>
      </c>
      <c r="C22" s="18" t="n">
        <v>275400</v>
      </c>
      <c r="D22" s="21"/>
      <c r="E22" s="13" t="n">
        <f aca="false">C22+D22</f>
        <v>275400</v>
      </c>
      <c r="F22" s="21" t="n">
        <v>0</v>
      </c>
      <c r="G22" s="21"/>
      <c r="H22" s="21"/>
      <c r="I22" s="18" t="n">
        <v>275400</v>
      </c>
      <c r="J22" s="14" t="n">
        <f aca="false">I22-E22</f>
        <v>0</v>
      </c>
    </row>
    <row r="23" customFormat="false" ht="12.75" hidden="false" customHeight="false" outlineLevel="0" collapsed="false">
      <c r="A23" s="22" t="n">
        <v>350000</v>
      </c>
      <c r="B23" s="20" t="s">
        <v>40</v>
      </c>
      <c r="C23" s="18" t="n">
        <v>0</v>
      </c>
      <c r="D23" s="21"/>
      <c r="E23" s="13" t="n">
        <f aca="false">C23+D23</f>
        <v>0</v>
      </c>
      <c r="F23" s="21" t="n">
        <v>0</v>
      </c>
      <c r="G23" s="21"/>
      <c r="H23" s="21"/>
      <c r="I23" s="18" t="n">
        <v>37000</v>
      </c>
      <c r="J23" s="14" t="n">
        <f aca="false">I23-E23</f>
        <v>37000</v>
      </c>
    </row>
    <row r="24" customFormat="false" ht="12.75" hidden="false" customHeight="false" outlineLevel="0" collapsed="false">
      <c r="A24" s="22" t="n">
        <v>350000</v>
      </c>
      <c r="B24" s="20" t="s">
        <v>41</v>
      </c>
      <c r="C24" s="18" t="n">
        <v>0</v>
      </c>
      <c r="D24" s="21" t="n">
        <v>0</v>
      </c>
      <c r="E24" s="13" t="n">
        <v>0</v>
      </c>
      <c r="F24" s="21" t="n">
        <v>0</v>
      </c>
      <c r="G24" s="21"/>
      <c r="H24" s="21"/>
      <c r="I24" s="18" t="n">
        <v>299053</v>
      </c>
      <c r="J24" s="14" t="n">
        <f aca="false">I24-E24</f>
        <v>299053</v>
      </c>
    </row>
    <row r="25" customFormat="false" ht="12.75" hidden="false" customHeight="false" outlineLevel="0" collapsed="false">
      <c r="A25" s="22" t="n">
        <v>350000</v>
      </c>
      <c r="B25" s="20" t="s">
        <v>42</v>
      </c>
      <c r="C25" s="18" t="n">
        <v>40000</v>
      </c>
      <c r="D25" s="21"/>
      <c r="E25" s="13" t="n">
        <f aca="false">C25+D25</f>
        <v>40000</v>
      </c>
      <c r="F25" s="21" t="n">
        <v>0</v>
      </c>
      <c r="G25" s="21"/>
      <c r="H25" s="21"/>
      <c r="I25" s="18" t="n">
        <v>40000</v>
      </c>
      <c r="J25" s="14" t="n">
        <f aca="false">I25-E25</f>
        <v>0</v>
      </c>
    </row>
    <row r="26" customFormat="false" ht="12.75" hidden="false" customHeight="false" outlineLevel="0" collapsed="false">
      <c r="A26" s="22" t="n">
        <v>350000</v>
      </c>
      <c r="B26" s="20" t="s">
        <v>43</v>
      </c>
      <c r="C26" s="18" t="n">
        <v>0</v>
      </c>
      <c r="D26" s="21" t="n">
        <v>0</v>
      </c>
      <c r="E26" s="13" t="n">
        <v>0</v>
      </c>
      <c r="F26" s="21" t="n">
        <v>0</v>
      </c>
      <c r="G26" s="21"/>
      <c r="H26" s="21"/>
      <c r="I26" s="18" t="n">
        <v>40000</v>
      </c>
      <c r="J26" s="14" t="n">
        <f aca="false">I26-E26</f>
        <v>40000</v>
      </c>
    </row>
    <row r="27" customFormat="false" ht="12.75" hidden="false" customHeight="false" outlineLevel="0" collapsed="false">
      <c r="A27" s="22" t="n">
        <v>350000</v>
      </c>
      <c r="B27" s="20" t="s">
        <v>44</v>
      </c>
      <c r="C27" s="18" t="n">
        <v>0</v>
      </c>
      <c r="D27" s="21"/>
      <c r="E27" s="13" t="n">
        <f aca="false">C27+D27</f>
        <v>0</v>
      </c>
      <c r="F27" s="21" t="n">
        <v>0</v>
      </c>
      <c r="G27" s="21"/>
      <c r="H27" s="21"/>
      <c r="I27" s="18" t="n">
        <v>19300</v>
      </c>
      <c r="J27" s="14" t="n">
        <f aca="false">I27-E27</f>
        <v>19300</v>
      </c>
    </row>
    <row r="28" customFormat="false" ht="12.75" hidden="false" customHeight="false" outlineLevel="0" collapsed="false">
      <c r="A28" s="22" t="n">
        <v>350000</v>
      </c>
      <c r="B28" s="20" t="s">
        <v>45</v>
      </c>
      <c r="C28" s="18" t="n">
        <v>506506</v>
      </c>
      <c r="D28" s="21"/>
      <c r="E28" s="13" t="n">
        <f aca="false">C28+D28</f>
        <v>506506</v>
      </c>
      <c r="F28" s="21" t="n">
        <v>331874</v>
      </c>
      <c r="G28" s="21"/>
      <c r="H28" s="21"/>
      <c r="I28" s="18" t="n">
        <v>167673</v>
      </c>
      <c r="J28" s="14" t="n">
        <f aca="false">I28-E28</f>
        <v>-338833</v>
      </c>
    </row>
    <row r="29" customFormat="false" ht="12.75" hidden="false" customHeight="false" outlineLevel="0" collapsed="false">
      <c r="A29" s="22" t="n">
        <v>350000</v>
      </c>
      <c r="B29" s="20" t="s">
        <v>46</v>
      </c>
      <c r="C29" s="18" t="n">
        <v>0</v>
      </c>
      <c r="D29" s="21" t="n">
        <v>0</v>
      </c>
      <c r="E29" s="13" t="n">
        <v>0</v>
      </c>
      <c r="F29" s="21" t="n">
        <v>0</v>
      </c>
      <c r="G29" s="21"/>
      <c r="H29" s="21"/>
      <c r="I29" s="18" t="n">
        <v>24000</v>
      </c>
      <c r="J29" s="14" t="n">
        <f aca="false">I29-E29</f>
        <v>24000</v>
      </c>
    </row>
    <row r="30" customFormat="false" ht="12.75" hidden="false" customHeight="false" outlineLevel="0" collapsed="false">
      <c r="A30" s="19" t="n">
        <v>3500.8</v>
      </c>
      <c r="B30" s="20" t="s">
        <v>47</v>
      </c>
      <c r="C30" s="18" t="n">
        <v>2000</v>
      </c>
      <c r="D30" s="21" t="n">
        <v>28029</v>
      </c>
      <c r="E30" s="13" t="n">
        <f aca="false">C30+D30</f>
        <v>30029</v>
      </c>
      <c r="F30" s="21" t="n">
        <v>17802</v>
      </c>
      <c r="G30" s="21"/>
      <c r="H30" s="21"/>
      <c r="I30" s="18" t="n">
        <v>30000</v>
      </c>
      <c r="J30" s="14" t="n">
        <f aca="false">I30-E30</f>
        <v>-29</v>
      </c>
    </row>
    <row r="31" customFormat="false" ht="12.75" hidden="false" customHeight="false" outlineLevel="0" collapsed="false">
      <c r="A31" s="19" t="n">
        <v>3502</v>
      </c>
      <c r="B31" s="20" t="s">
        <v>48</v>
      </c>
      <c r="C31" s="18" t="n">
        <v>0</v>
      </c>
      <c r="D31" s="21" t="n">
        <v>15000</v>
      </c>
      <c r="E31" s="13" t="n">
        <f aca="false">C31+D31</f>
        <v>15000</v>
      </c>
      <c r="F31" s="21" t="n">
        <v>0</v>
      </c>
      <c r="G31" s="21"/>
      <c r="H31" s="21"/>
      <c r="I31" s="18" t="n">
        <v>15000</v>
      </c>
      <c r="J31" s="14" t="n">
        <f aca="false">I31-E31</f>
        <v>0</v>
      </c>
    </row>
    <row r="32" customFormat="false" ht="12.75" hidden="false" customHeight="false" outlineLevel="0" collapsed="false">
      <c r="A32" s="19" t="n">
        <v>35201</v>
      </c>
      <c r="B32" s="20" t="s">
        <v>49</v>
      </c>
      <c r="C32" s="18" t="n">
        <v>0</v>
      </c>
      <c r="D32" s="21" t="n">
        <v>672382</v>
      </c>
      <c r="E32" s="13" t="n">
        <f aca="false">C32+D32</f>
        <v>672382</v>
      </c>
      <c r="F32" s="21" t="n">
        <v>0</v>
      </c>
      <c r="G32" s="21"/>
      <c r="H32" s="21"/>
      <c r="I32" s="18" t="n">
        <v>0</v>
      </c>
      <c r="J32" s="14" t="n">
        <f aca="false">I32-E32</f>
        <v>-672382</v>
      </c>
    </row>
    <row r="33" customFormat="false" ht="12.75" hidden="false" customHeight="false" outlineLevel="0" collapsed="false">
      <c r="A33" s="22" t="s">
        <v>50</v>
      </c>
      <c r="B33" s="20" t="s">
        <v>51</v>
      </c>
      <c r="C33" s="18" t="n">
        <v>83039</v>
      </c>
      <c r="D33" s="21"/>
      <c r="E33" s="13" t="n">
        <f aca="false">C33+D33</f>
        <v>83039</v>
      </c>
      <c r="F33" s="21" t="n">
        <v>83039</v>
      </c>
      <c r="G33" s="21"/>
      <c r="H33" s="21"/>
      <c r="I33" s="18" t="n">
        <v>196439</v>
      </c>
      <c r="J33" s="14" t="n">
        <f aca="false">I33-E33</f>
        <v>113400</v>
      </c>
    </row>
    <row r="34" customFormat="false" ht="12.75" hidden="false" customHeight="false" outlineLevel="0" collapsed="false">
      <c r="A34" s="22" t="s">
        <v>52</v>
      </c>
      <c r="B34" s="20" t="s">
        <v>53</v>
      </c>
      <c r="C34" s="18" t="n">
        <v>318109</v>
      </c>
      <c r="D34" s="21" t="n">
        <v>307984</v>
      </c>
      <c r="E34" s="13" t="n">
        <f aca="false">C34+D34</f>
        <v>626093</v>
      </c>
      <c r="F34" s="21" t="n">
        <v>320667</v>
      </c>
      <c r="G34" s="21"/>
      <c r="H34" s="21"/>
      <c r="I34" s="18" t="n">
        <v>690812</v>
      </c>
      <c r="J34" s="14" t="n">
        <f aca="false">I34-E34</f>
        <v>64719</v>
      </c>
    </row>
    <row r="35" customFormat="false" ht="12.75" hidden="false" customHeight="false" outlineLevel="0" collapsed="false">
      <c r="A35" s="22" t="s">
        <v>54</v>
      </c>
      <c r="B35" s="20" t="s">
        <v>55</v>
      </c>
      <c r="C35" s="18" t="n">
        <v>53886</v>
      </c>
      <c r="D35" s="21"/>
      <c r="E35" s="13" t="n">
        <f aca="false">C35+D35</f>
        <v>53886</v>
      </c>
      <c r="F35" s="21" t="n">
        <v>55785</v>
      </c>
      <c r="G35" s="21"/>
      <c r="H35" s="21"/>
      <c r="I35" s="18" t="n">
        <v>158584</v>
      </c>
      <c r="J35" s="14" t="n">
        <f aca="false">I35-E35</f>
        <v>104698</v>
      </c>
    </row>
    <row r="36" customFormat="false" ht="12.75" hidden="false" customHeight="false" outlineLevel="0" collapsed="false">
      <c r="A36" s="22" t="s">
        <v>56</v>
      </c>
      <c r="B36" s="20" t="s">
        <v>57</v>
      </c>
      <c r="C36" s="18" t="n">
        <v>489199</v>
      </c>
      <c r="D36" s="21"/>
      <c r="E36" s="13" t="n">
        <f aca="false">C36+D36</f>
        <v>489199</v>
      </c>
      <c r="F36" s="21" t="n">
        <v>489199</v>
      </c>
      <c r="G36" s="21"/>
      <c r="H36" s="21"/>
      <c r="I36" s="18" t="n">
        <v>1106927</v>
      </c>
      <c r="J36" s="14" t="n">
        <f aca="false">I36-E36</f>
        <v>617728</v>
      </c>
    </row>
    <row r="37" customFormat="false" ht="12.75" hidden="false" customHeight="false" outlineLevel="0" collapsed="false">
      <c r="A37" s="22"/>
      <c r="B37" s="20" t="s">
        <v>58</v>
      </c>
      <c r="C37" s="18" t="n">
        <v>75000</v>
      </c>
      <c r="D37" s="21" t="n">
        <v>75000</v>
      </c>
      <c r="E37" s="13" t="n">
        <f aca="false">C37+D37</f>
        <v>150000</v>
      </c>
      <c r="F37" s="21" t="n">
        <v>74662</v>
      </c>
      <c r="G37" s="21"/>
      <c r="H37" s="21"/>
      <c r="I37" s="18" t="n">
        <v>298750</v>
      </c>
      <c r="J37" s="14" t="n">
        <f aca="false">I37-E37</f>
        <v>148750</v>
      </c>
    </row>
    <row r="38" customFormat="false" ht="12.75" hidden="false" customHeight="false" outlineLevel="0" collapsed="false">
      <c r="A38" s="19" t="n">
        <v>35200175</v>
      </c>
      <c r="B38" s="20" t="s">
        <v>59</v>
      </c>
      <c r="C38" s="18" t="n">
        <v>24515</v>
      </c>
      <c r="D38" s="21" t="n">
        <v>32422</v>
      </c>
      <c r="E38" s="13" t="n">
        <f aca="false">C38+D38</f>
        <v>56937</v>
      </c>
      <c r="F38" s="21" t="n">
        <v>24515</v>
      </c>
      <c r="G38" s="21"/>
      <c r="H38" s="21"/>
      <c r="I38" s="18" t="n">
        <v>143071</v>
      </c>
      <c r="J38" s="14" t="n">
        <f aca="false">I38-E38</f>
        <v>86134</v>
      </c>
    </row>
    <row r="39" customFormat="false" ht="12.75" hidden="false" customHeight="false" outlineLevel="0" collapsed="false">
      <c r="A39" s="23" t="n">
        <v>3811</v>
      </c>
      <c r="B39" s="20" t="s">
        <v>60</v>
      </c>
      <c r="C39" s="18" t="n">
        <v>0</v>
      </c>
      <c r="D39" s="21"/>
      <c r="E39" s="13" t="n">
        <f aca="false">C39+D39</f>
        <v>0</v>
      </c>
      <c r="F39" s="21" t="n">
        <v>0</v>
      </c>
      <c r="G39" s="21"/>
      <c r="H39" s="21"/>
      <c r="I39" s="18" t="n">
        <v>0</v>
      </c>
      <c r="J39" s="14" t="n">
        <f aca="false">I39-E39</f>
        <v>0</v>
      </c>
      <c r="L39" s="0" t="s">
        <v>61</v>
      </c>
    </row>
    <row r="40" customFormat="false" ht="12.75" hidden="false" customHeight="false" outlineLevel="0" collapsed="false">
      <c r="A40" s="22" t="s">
        <v>62</v>
      </c>
      <c r="B40" s="20" t="s">
        <v>63</v>
      </c>
      <c r="C40" s="18" t="n">
        <v>100</v>
      </c>
      <c r="D40" s="21"/>
      <c r="E40" s="13" t="n">
        <f aca="false">C40+D40</f>
        <v>100</v>
      </c>
      <c r="F40" s="21" t="n">
        <v>11</v>
      </c>
      <c r="G40" s="21"/>
      <c r="H40" s="21"/>
      <c r="I40" s="18" t="n">
        <v>100</v>
      </c>
      <c r="J40" s="14" t="n">
        <f aca="false">I40-E40</f>
        <v>0</v>
      </c>
    </row>
    <row r="41" customFormat="false" ht="12.75" hidden="false" customHeight="false" outlineLevel="0" collapsed="false">
      <c r="A41" s="22" t="s">
        <v>64</v>
      </c>
      <c r="B41" s="20" t="s">
        <v>65</v>
      </c>
      <c r="C41" s="18" t="n">
        <v>12000</v>
      </c>
      <c r="D41" s="21" t="n">
        <v>4000</v>
      </c>
      <c r="E41" s="13" t="n">
        <f aca="false">C41+D41</f>
        <v>16000</v>
      </c>
      <c r="F41" s="21" t="n">
        <v>19387</v>
      </c>
      <c r="G41" s="21"/>
      <c r="H41" s="21"/>
      <c r="I41" s="18" t="n">
        <v>16000</v>
      </c>
      <c r="J41" s="14" t="n">
        <f aca="false">I41-E41</f>
        <v>0</v>
      </c>
    </row>
    <row r="42" customFormat="false" ht="12.75" hidden="false" customHeight="false" outlineLevel="0" collapsed="false">
      <c r="A42" s="22" t="s">
        <v>66</v>
      </c>
      <c r="B42" s="20" t="s">
        <v>67</v>
      </c>
      <c r="C42" s="18" t="n">
        <v>0</v>
      </c>
      <c r="D42" s="21"/>
      <c r="E42" s="13" t="n">
        <f aca="false">C42+D42</f>
        <v>0</v>
      </c>
      <c r="F42" s="21" t="n">
        <v>0</v>
      </c>
      <c r="G42" s="21"/>
      <c r="H42" s="21"/>
      <c r="I42" s="18" t="n">
        <v>0</v>
      </c>
      <c r="J42" s="14" t="n">
        <f aca="false">I42-E42</f>
        <v>0</v>
      </c>
    </row>
    <row r="43" customFormat="false" ht="12.75" hidden="false" customHeight="false" outlineLevel="0" collapsed="false">
      <c r="A43" s="22" t="s">
        <v>68</v>
      </c>
      <c r="B43" s="20" t="s">
        <v>69</v>
      </c>
      <c r="C43" s="18" t="n">
        <v>10000</v>
      </c>
      <c r="D43" s="21"/>
      <c r="E43" s="13" t="n">
        <f aca="false">C43+D43</f>
        <v>10000</v>
      </c>
      <c r="F43" s="21" t="n">
        <v>635</v>
      </c>
      <c r="G43" s="21"/>
      <c r="H43" s="21"/>
      <c r="I43" s="18" t="n">
        <v>10000</v>
      </c>
      <c r="J43" s="14" t="n">
        <f aca="false">I43-E43</f>
        <v>0</v>
      </c>
    </row>
    <row r="44" customFormat="false" ht="12.75" hidden="false" customHeight="false" outlineLevel="0" collapsed="false">
      <c r="A44" s="22" t="s">
        <v>70</v>
      </c>
      <c r="B44" s="20" t="s">
        <v>71</v>
      </c>
      <c r="C44" s="24" t="n">
        <v>3713</v>
      </c>
      <c r="D44" s="25" t="n">
        <v>4535</v>
      </c>
      <c r="E44" s="13" t="n">
        <f aca="false">C44+D44</f>
        <v>8248</v>
      </c>
      <c r="F44" s="21" t="n">
        <v>3818</v>
      </c>
      <c r="G44" s="21"/>
      <c r="H44" s="21"/>
      <c r="I44" s="24" t="n">
        <v>8246</v>
      </c>
      <c r="J44" s="14" t="n">
        <f aca="false">I44-E44</f>
        <v>-2</v>
      </c>
    </row>
    <row r="45" customFormat="false" ht="12.75" hidden="false" customHeight="false" outlineLevel="0" collapsed="false">
      <c r="A45" s="19" t="n">
        <v>3888</v>
      </c>
      <c r="B45" s="20" t="s">
        <v>72</v>
      </c>
      <c r="C45" s="18" t="n">
        <v>3835</v>
      </c>
      <c r="D45" s="21"/>
      <c r="E45" s="13" t="n">
        <f aca="false">C45+D45</f>
        <v>3835</v>
      </c>
      <c r="F45" s="21" t="n">
        <v>3835</v>
      </c>
      <c r="G45" s="21"/>
      <c r="H45" s="21"/>
      <c r="I45" s="18" t="n">
        <v>3835</v>
      </c>
      <c r="J45" s="14" t="n">
        <f aca="false">I45-E45</f>
        <v>0</v>
      </c>
    </row>
    <row r="46" customFormat="false" ht="12.75" hidden="false" customHeight="false" outlineLevel="0" collapsed="false">
      <c r="A46" s="22" t="s">
        <v>73</v>
      </c>
      <c r="B46" s="20" t="s">
        <v>74</v>
      </c>
      <c r="C46" s="18" t="n">
        <v>58711</v>
      </c>
      <c r="D46" s="21"/>
      <c r="E46" s="13" t="n">
        <f aca="false">C46+D46</f>
        <v>58711</v>
      </c>
      <c r="F46" s="21" t="n">
        <v>251935</v>
      </c>
      <c r="G46" s="21"/>
      <c r="H46" s="21"/>
      <c r="I46" s="18" t="n">
        <v>310300</v>
      </c>
      <c r="J46" s="14" t="n">
        <f aca="false">I46-E46</f>
        <v>251589</v>
      </c>
    </row>
    <row r="47" customFormat="false" ht="13.5" hidden="false" customHeight="false" outlineLevel="0" collapsed="false">
      <c r="A47" s="22"/>
      <c r="B47" s="20" t="s">
        <v>75</v>
      </c>
      <c r="C47" s="26" t="n">
        <v>475000</v>
      </c>
      <c r="D47" s="27" t="n">
        <v>60000</v>
      </c>
      <c r="E47" s="13" t="n">
        <f aca="false">C47+D47</f>
        <v>535000</v>
      </c>
      <c r="F47" s="27" t="n">
        <v>975000</v>
      </c>
      <c r="G47" s="27"/>
      <c r="H47" s="27"/>
      <c r="I47" s="26" t="n">
        <v>0</v>
      </c>
      <c r="J47" s="14" t="n">
        <f aca="false">I47-E47</f>
        <v>-535000</v>
      </c>
    </row>
    <row r="48" customFormat="false" ht="16.5" hidden="false" customHeight="false" outlineLevel="0" collapsed="false">
      <c r="A48" s="22"/>
      <c r="B48" s="20" t="s">
        <v>76</v>
      </c>
      <c r="C48" s="28" t="n">
        <f aca="false">SUM(C3:C47)</f>
        <v>4251804</v>
      </c>
      <c r="D48" s="28" t="n">
        <f aca="false">SUM(D3:D47)</f>
        <v>3099931</v>
      </c>
      <c r="E48" s="13" t="n">
        <f aca="false">C48+D48</f>
        <v>7351735</v>
      </c>
      <c r="F48" s="29" t="n">
        <f aca="false">SUM(F3:F47)</f>
        <v>4534362</v>
      </c>
      <c r="G48" s="29"/>
      <c r="H48" s="29"/>
      <c r="I48" s="30" t="n">
        <f aca="false">SUM(I3:I47)</f>
        <v>7478084</v>
      </c>
      <c r="J48" s="14" t="n">
        <f aca="false">I48-E48</f>
        <v>126349</v>
      </c>
    </row>
    <row r="49" customFormat="false" ht="12.75" hidden="false" customHeight="false" outlineLevel="0" collapsed="false"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2"/>
      <c r="B51" s="2"/>
      <c r="C51" s="32" t="s">
        <v>77</v>
      </c>
      <c r="D51" s="32"/>
      <c r="E51" s="32"/>
      <c r="F51" s="32"/>
      <c r="G51" s="32"/>
      <c r="H51" s="32"/>
      <c r="I51" s="33" t="n">
        <f aca="false">I48-'KÕIK KULUD'!I72</f>
        <v>3985</v>
      </c>
      <c r="K51" s="0" t="s">
        <v>78</v>
      </c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K52" s="0" t="s">
        <v>79</v>
      </c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C54" s="34"/>
      <c r="D54" s="34"/>
      <c r="E54" s="34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35"/>
      <c r="B57" s="35"/>
      <c r="C57" s="35"/>
      <c r="D57" s="35"/>
      <c r="E57" s="35"/>
    </row>
    <row r="58" customFormat="false" ht="12.75" hidden="false" customHeight="false" outlineLevel="0" collapsed="false">
      <c r="A58" s="35"/>
      <c r="B58" s="35"/>
      <c r="C58" s="35"/>
      <c r="D58" s="35"/>
      <c r="E58" s="35"/>
    </row>
    <row r="59" customFormat="false" ht="12.75" hidden="false" customHeight="false" outlineLevel="0" collapsed="false">
      <c r="A59" s="35"/>
      <c r="B59" s="35"/>
      <c r="C59" s="35"/>
      <c r="D59" s="35"/>
      <c r="E59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5"/>
      <c r="C64" s="36"/>
      <c r="D64" s="36"/>
      <c r="E64" s="36"/>
      <c r="F64" s="35"/>
      <c r="G64" s="35"/>
      <c r="H64" s="35"/>
      <c r="I64" s="35"/>
    </row>
    <row r="65" customFormat="false" ht="12.75" hidden="false" customHeight="false" outlineLevel="0" collapsed="false">
      <c r="B65" s="35"/>
      <c r="C65" s="37"/>
      <c r="D65" s="37"/>
      <c r="E65" s="37"/>
      <c r="F65" s="35"/>
      <c r="G65" s="35"/>
      <c r="H65" s="35"/>
      <c r="I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7.28"/>
    <col collapsed="false" customWidth="true" hidden="false" outlineLevel="0" max="5" min="4" style="38" width="13.14"/>
    <col collapsed="false" customWidth="true" hidden="false" outlineLevel="0" max="6" min="6" style="38" width="12.28"/>
    <col collapsed="false" customWidth="false" hidden="false" outlineLevel="0" max="257" min="7" style="38" width="9.14"/>
  </cols>
  <sheetData>
    <row r="1" s="89" customFormat="true" ht="13.5" hidden="false" customHeight="false" outlineLevel="0" collapsed="false">
      <c r="A1" s="89" t="s">
        <v>102</v>
      </c>
    </row>
    <row r="2" s="89" customFormat="true" ht="13.5" hidden="false" customHeight="false" outlineLevel="0" collapsed="false">
      <c r="A2" s="106" t="s">
        <v>188</v>
      </c>
      <c r="B2" s="107" t="s">
        <v>189</v>
      </c>
      <c r="C2" s="122" t="s">
        <v>190</v>
      </c>
      <c r="D2" s="142" t="n">
        <v>2017</v>
      </c>
      <c r="E2" s="143" t="s">
        <v>211</v>
      </c>
      <c r="F2" s="143" t="n">
        <v>2018</v>
      </c>
    </row>
    <row r="3" customFormat="false" ht="15.75" hidden="false" customHeight="false" outlineLevel="0" collapsed="false">
      <c r="A3" s="144"/>
      <c r="B3" s="145"/>
      <c r="C3" s="145"/>
      <c r="D3" s="146" t="n">
        <v>2000</v>
      </c>
      <c r="E3" s="147" t="n">
        <v>0</v>
      </c>
      <c r="F3" s="110" t="n">
        <f aca="false">F4+F7</f>
        <v>12000</v>
      </c>
    </row>
    <row r="4" customFormat="false" ht="12.75" hidden="false" customHeight="false" outlineLevel="0" collapsed="false">
      <c r="A4" s="55" t="s">
        <v>258</v>
      </c>
      <c r="B4" s="112" t="n">
        <v>15</v>
      </c>
      <c r="C4" s="42" t="s">
        <v>259</v>
      </c>
      <c r="D4" s="139"/>
      <c r="E4" s="113"/>
      <c r="F4" s="113" t="n">
        <v>0</v>
      </c>
    </row>
    <row r="5" customFormat="false" ht="12.75" hidden="false" customHeight="false" outlineLevel="0" collapsed="false">
      <c r="A5" s="55" t="s">
        <v>258</v>
      </c>
      <c r="B5" s="112" t="n">
        <v>15</v>
      </c>
      <c r="C5" s="42" t="s">
        <v>260</v>
      </c>
      <c r="D5" s="42"/>
      <c r="E5" s="148"/>
      <c r="F5" s="56"/>
    </row>
    <row r="6" customFormat="false" ht="12.75" hidden="false" customHeight="false" outlineLevel="0" collapsed="false">
      <c r="A6" s="55" t="s">
        <v>258</v>
      </c>
      <c r="B6" s="112" t="s">
        <v>261</v>
      </c>
      <c r="C6" s="112" t="s">
        <v>262</v>
      </c>
      <c r="D6" s="112"/>
      <c r="E6" s="56"/>
      <c r="F6" s="56"/>
    </row>
    <row r="7" customFormat="false" ht="12.75" hidden="false" customHeight="false" outlineLevel="0" collapsed="false">
      <c r="A7" s="55" t="s">
        <v>258</v>
      </c>
      <c r="B7" s="112" t="n">
        <v>55</v>
      </c>
      <c r="C7" s="42" t="s">
        <v>198</v>
      </c>
      <c r="D7" s="139" t="n">
        <v>2000</v>
      </c>
      <c r="E7" s="113"/>
      <c r="F7" s="113" t="n">
        <f aca="false">F8+F9</f>
        <v>12000</v>
      </c>
    </row>
    <row r="8" customFormat="false" ht="12.75" hidden="false" customHeight="false" outlineLevel="0" collapsed="false">
      <c r="A8" s="55" t="s">
        <v>258</v>
      </c>
      <c r="B8" s="112" t="s">
        <v>205</v>
      </c>
      <c r="C8" s="112" t="s">
        <v>263</v>
      </c>
      <c r="D8" s="63" t="n">
        <v>2000</v>
      </c>
      <c r="E8" s="48"/>
      <c r="F8" s="56" t="n">
        <v>2000</v>
      </c>
    </row>
    <row r="9" customFormat="false" ht="12.75" hidden="false" customHeight="false" outlineLevel="0" collapsed="false">
      <c r="A9" s="55" t="s">
        <v>258</v>
      </c>
      <c r="B9" s="112" t="s">
        <v>264</v>
      </c>
      <c r="C9" s="112" t="s">
        <v>265</v>
      </c>
      <c r="D9" s="63" t="n">
        <v>0</v>
      </c>
      <c r="E9" s="48"/>
      <c r="F9" s="48" t="n">
        <v>10000</v>
      </c>
      <c r="G9" s="104" t="s">
        <v>266</v>
      </c>
    </row>
    <row r="10" customFormat="false" ht="13.5" hidden="false" customHeight="false" outlineLevel="0" collapsed="false">
      <c r="A10" s="117" t="s">
        <v>258</v>
      </c>
      <c r="B10" s="118" t="s">
        <v>229</v>
      </c>
      <c r="C10" s="118" t="s">
        <v>230</v>
      </c>
      <c r="D10" s="149"/>
      <c r="E10" s="119"/>
      <c r="F10" s="119"/>
    </row>
    <row r="11" customFormat="false" ht="12.75" hidden="false" customHeight="false" outlineLevel="0" collapsed="false">
      <c r="D11" s="85"/>
      <c r="E11" s="85"/>
    </row>
    <row r="12" customFormat="false" ht="12.75" hidden="false" customHeight="false" outlineLevel="0" collapsed="false">
      <c r="C12" s="116"/>
    </row>
    <row r="13" customFormat="false" ht="12.75" hidden="false" customHeight="false" outlineLevel="0" collapsed="false">
      <c r="C13" s="116"/>
      <c r="D13" s="85"/>
      <c r="E13" s="85"/>
    </row>
    <row r="14" customFormat="false" ht="12.75" hidden="false" customHeight="false" outlineLevel="0" collapsed="false">
      <c r="C14" s="116"/>
    </row>
    <row r="15" customFormat="false" ht="12.75" hidden="false" customHeight="false" outlineLevel="0" collapsed="false">
      <c r="C1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42"/>
    <col collapsed="false" customWidth="true" hidden="false" outlineLevel="0" max="5" min="4" style="38" width="15.85"/>
    <col collapsed="false" customWidth="true" hidden="false" outlineLevel="0" max="6" min="6" style="38" width="11.7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89" t="s">
        <v>104</v>
      </c>
    </row>
    <row r="2" s="89" customFormat="true" ht="13.5" hidden="false" customHeight="false" outlineLevel="0" collapsed="false">
      <c r="A2" s="106" t="s">
        <v>188</v>
      </c>
      <c r="B2" s="143" t="s">
        <v>189</v>
      </c>
      <c r="C2" s="143" t="s">
        <v>190</v>
      </c>
      <c r="D2" s="143" t="n">
        <v>2017</v>
      </c>
      <c r="E2" s="143" t="s">
        <v>211</v>
      </c>
      <c r="F2" s="143" t="n">
        <v>2018</v>
      </c>
    </row>
    <row r="3" customFormat="false" ht="15.75" hidden="false" customHeight="false" outlineLevel="0" collapsed="false">
      <c r="A3" s="144"/>
      <c r="B3" s="145"/>
      <c r="C3" s="145"/>
      <c r="D3" s="146" t="n">
        <v>12800</v>
      </c>
      <c r="E3" s="147" t="n">
        <v>0</v>
      </c>
      <c r="F3" s="110" t="n">
        <f aca="false">F4+F7+F13+F6</f>
        <v>12800</v>
      </c>
    </row>
    <row r="4" customFormat="false" ht="12.75" hidden="false" customHeight="false" outlineLevel="0" collapsed="false">
      <c r="A4" s="55" t="s">
        <v>267</v>
      </c>
      <c r="B4" s="112" t="n">
        <v>15</v>
      </c>
      <c r="C4" s="42" t="s">
        <v>259</v>
      </c>
      <c r="D4" s="139"/>
      <c r="E4" s="113"/>
      <c r="F4" s="113"/>
    </row>
    <row r="5" customFormat="false" ht="12.75" hidden="false" customHeight="false" outlineLevel="0" collapsed="false">
      <c r="A5" s="55"/>
      <c r="B5" s="112" t="s">
        <v>268</v>
      </c>
      <c r="C5" s="112" t="s">
        <v>269</v>
      </c>
      <c r="D5" s="112"/>
      <c r="E5" s="56"/>
      <c r="F5" s="56"/>
    </row>
    <row r="6" customFormat="false" ht="12.75" hidden="false" customHeight="false" outlineLevel="0" collapsed="false">
      <c r="A6" s="55"/>
      <c r="B6" s="112" t="s">
        <v>268</v>
      </c>
      <c r="C6" s="112" t="s">
        <v>270</v>
      </c>
      <c r="D6" s="139" t="n">
        <v>0</v>
      </c>
      <c r="E6" s="113"/>
      <c r="F6" s="113" t="n">
        <v>0</v>
      </c>
    </row>
    <row r="7" customFormat="false" ht="12.75" hidden="false" customHeight="false" outlineLevel="0" collapsed="false">
      <c r="A7" s="55"/>
      <c r="B7" s="112" t="n">
        <v>55</v>
      </c>
      <c r="C7" s="42" t="s">
        <v>198</v>
      </c>
      <c r="D7" s="139" t="n">
        <v>12700</v>
      </c>
      <c r="E7" s="113"/>
      <c r="F7" s="113" t="n">
        <f aca="false">F8+F9+F11+F12</f>
        <v>12700</v>
      </c>
    </row>
    <row r="8" customFormat="false" ht="12.75" hidden="false" customHeight="false" outlineLevel="0" collapsed="false">
      <c r="A8" s="55"/>
      <c r="B8" s="112" t="s">
        <v>199</v>
      </c>
      <c r="C8" s="112" t="s">
        <v>200</v>
      </c>
      <c r="D8" s="63" t="n">
        <v>12700</v>
      </c>
      <c r="E8" s="48"/>
      <c r="F8" s="48" t="n">
        <v>12000</v>
      </c>
      <c r="L8" s="116"/>
    </row>
    <row r="9" customFormat="false" ht="12.75" hidden="false" customHeight="false" outlineLevel="0" collapsed="false">
      <c r="A9" s="55"/>
      <c r="B9" s="112" t="s">
        <v>203</v>
      </c>
      <c r="C9" s="112" t="s">
        <v>204</v>
      </c>
      <c r="D9" s="63"/>
      <c r="E9" s="48"/>
      <c r="F9" s="48"/>
    </row>
    <row r="10" customFormat="false" ht="12.75" hidden="false" customHeight="false" outlineLevel="0" collapsed="false">
      <c r="A10" s="55"/>
      <c r="B10" s="112" t="s">
        <v>271</v>
      </c>
      <c r="C10" s="112" t="s">
        <v>272</v>
      </c>
      <c r="D10" s="63"/>
      <c r="E10" s="48"/>
      <c r="F10" s="56"/>
    </row>
    <row r="11" customFormat="false" ht="12.75" hidden="false" customHeight="false" outlineLevel="0" collapsed="false">
      <c r="A11" s="55"/>
      <c r="B11" s="112" t="s">
        <v>213</v>
      </c>
      <c r="C11" s="112" t="s">
        <v>273</v>
      </c>
      <c r="D11" s="63" t="n">
        <v>700</v>
      </c>
      <c r="E11" s="48"/>
      <c r="F11" s="48" t="n">
        <v>700</v>
      </c>
    </row>
    <row r="12" customFormat="false" ht="12.75" hidden="false" customHeight="false" outlineLevel="0" collapsed="false">
      <c r="A12" s="55"/>
      <c r="B12" s="112" t="s">
        <v>225</v>
      </c>
      <c r="C12" s="112" t="s">
        <v>274</v>
      </c>
      <c r="D12" s="63"/>
      <c r="E12" s="48"/>
      <c r="F12" s="48"/>
    </row>
    <row r="13" customFormat="false" ht="12.75" hidden="false" customHeight="false" outlineLevel="0" collapsed="false">
      <c r="A13" s="55"/>
      <c r="B13" s="112" t="n">
        <v>60</v>
      </c>
      <c r="C13" s="42" t="s">
        <v>241</v>
      </c>
      <c r="D13" s="139" t="n">
        <v>100</v>
      </c>
      <c r="E13" s="113"/>
      <c r="F13" s="113" t="n">
        <v>100</v>
      </c>
    </row>
    <row r="14" customFormat="false" ht="13.5" hidden="false" customHeight="false" outlineLevel="0" collapsed="false">
      <c r="A14" s="117"/>
      <c r="B14" s="118" t="s">
        <v>238</v>
      </c>
      <c r="C14" s="118" t="s">
        <v>275</v>
      </c>
      <c r="D14" s="149"/>
      <c r="E14" s="119"/>
      <c r="F14" s="150"/>
    </row>
    <row r="18" customFormat="false" ht="12.75" hidden="false" customHeight="false" outlineLevel="0" collapsed="false">
      <c r="C18" s="31"/>
      <c r="D18" s="31"/>
      <c r="E18" s="31"/>
      <c r="F18" s="151"/>
    </row>
    <row r="20" customFormat="false" ht="12.75" hidden="false" customHeight="false" outlineLevel="0" collapsed="false">
      <c r="F20" s="85"/>
    </row>
    <row r="21" customFormat="false" ht="12.75" hidden="false" customHeight="false" outlineLevel="0" collapsed="false">
      <c r="F21" s="85"/>
    </row>
    <row r="22" customFormat="false" ht="12.75" hidden="false" customHeight="false" outlineLevel="0" collapsed="false">
      <c r="F2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7.85"/>
    <col collapsed="false" customWidth="true" hidden="false" outlineLevel="0" max="5" min="4" style="38" width="16.28"/>
    <col collapsed="false" customWidth="true" hidden="false" outlineLevel="0" max="6" min="6" style="38" width="13.14"/>
    <col collapsed="false" customWidth="true" hidden="false" outlineLevel="0" max="7" min="7" style="38" width="13.28"/>
    <col collapsed="false" customWidth="false" hidden="false" outlineLevel="0" max="257" min="8" style="38" width="9.14"/>
  </cols>
  <sheetData>
    <row r="1" s="31" customFormat="true" ht="13.5" hidden="false" customHeight="false" outlineLevel="0" collapsed="false">
      <c r="A1" s="31" t="s">
        <v>108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s">
        <v>211</v>
      </c>
      <c r="F2" s="86" t="n">
        <v>2018</v>
      </c>
      <c r="G2" s="152"/>
    </row>
    <row r="3" customFormat="false" ht="15.75" hidden="false" customHeight="false" outlineLevel="0" collapsed="false">
      <c r="A3" s="46"/>
      <c r="B3" s="153"/>
      <c r="C3" s="153"/>
      <c r="D3" s="154" t="n">
        <f aca="false">D4+D10+D12+D5</f>
        <v>200543</v>
      </c>
      <c r="E3" s="154" t="n">
        <v>177655</v>
      </c>
      <c r="F3" s="154" t="n">
        <f aca="false">F4+F10+F12+F5</f>
        <v>296439</v>
      </c>
      <c r="G3" s="155"/>
    </row>
    <row r="4" customFormat="false" ht="12.75" hidden="false" customHeight="false" outlineLevel="0" collapsed="false">
      <c r="A4" s="55" t="s">
        <v>276</v>
      </c>
      <c r="B4" s="112" t="n">
        <v>15</v>
      </c>
      <c r="C4" s="42" t="s">
        <v>259</v>
      </c>
      <c r="D4" s="113" t="n">
        <v>83100</v>
      </c>
      <c r="E4" s="113" t="n">
        <v>22500</v>
      </c>
      <c r="F4" s="113" t="n">
        <v>196439</v>
      </c>
      <c r="G4" s="156"/>
      <c r="H4" s="85"/>
    </row>
    <row r="5" customFormat="false" ht="12.75" hidden="false" customHeight="false" outlineLevel="0" collapsed="false">
      <c r="A5" s="55"/>
      <c r="B5" s="112"/>
      <c r="C5" s="42" t="s">
        <v>277</v>
      </c>
      <c r="D5" s="113" t="n">
        <v>77443</v>
      </c>
      <c r="E5" s="113"/>
      <c r="F5" s="113" t="n">
        <v>0</v>
      </c>
      <c r="G5" s="156"/>
      <c r="H5" s="85"/>
    </row>
    <row r="6" customFormat="false" ht="12.75" hidden="false" customHeight="false" outlineLevel="0" collapsed="false">
      <c r="A6" s="55"/>
      <c r="B6" s="112" t="n">
        <v>15</v>
      </c>
      <c r="C6" s="42" t="s">
        <v>260</v>
      </c>
      <c r="D6" s="56"/>
      <c r="E6" s="56"/>
      <c r="F6" s="56"/>
      <c r="G6" s="156"/>
    </row>
    <row r="7" customFormat="false" ht="12.75" hidden="false" customHeight="false" outlineLevel="0" collapsed="false">
      <c r="A7" s="55"/>
      <c r="B7" s="112" t="s">
        <v>278</v>
      </c>
      <c r="C7" s="112" t="s">
        <v>279</v>
      </c>
      <c r="D7" s="56"/>
      <c r="E7" s="56"/>
      <c r="F7" s="56"/>
      <c r="G7" s="156"/>
    </row>
    <row r="8" customFormat="false" ht="12.75" hidden="false" customHeight="false" outlineLevel="0" collapsed="false">
      <c r="A8" s="55"/>
      <c r="B8" s="112" t="n">
        <v>5002</v>
      </c>
      <c r="C8" s="112"/>
      <c r="D8" s="56"/>
      <c r="E8" s="56" t="n">
        <v>7750</v>
      </c>
      <c r="F8" s="56"/>
      <c r="G8" s="156"/>
    </row>
    <row r="9" customFormat="false" ht="12.75" hidden="false" customHeight="false" outlineLevel="0" collapsed="false">
      <c r="A9" s="55"/>
      <c r="B9" s="112" t="n">
        <v>506</v>
      </c>
      <c r="C9" s="112"/>
      <c r="D9" s="56"/>
      <c r="E9" s="56" t="n">
        <v>6255</v>
      </c>
      <c r="F9" s="56"/>
      <c r="G9" s="156"/>
    </row>
    <row r="10" customFormat="false" ht="12.75" hidden="false" customHeight="false" outlineLevel="0" collapsed="false">
      <c r="A10" s="55"/>
      <c r="B10" s="112" t="n">
        <v>55</v>
      </c>
      <c r="C10" s="42" t="s">
        <v>198</v>
      </c>
      <c r="D10" s="113" t="n">
        <v>40000</v>
      </c>
      <c r="E10" s="113" t="n">
        <v>141150</v>
      </c>
      <c r="F10" s="113" t="n">
        <v>100000</v>
      </c>
      <c r="G10" s="156"/>
      <c r="H10" s="85"/>
    </row>
    <row r="11" customFormat="false" ht="12.75" hidden="false" customHeight="false" outlineLevel="0" collapsed="false">
      <c r="A11" s="55"/>
      <c r="B11" s="112" t="s">
        <v>271</v>
      </c>
      <c r="C11" s="112" t="s">
        <v>272</v>
      </c>
      <c r="D11" s="48" t="n">
        <v>40000</v>
      </c>
      <c r="E11" s="48" t="n">
        <v>141150</v>
      </c>
      <c r="F11" s="48" t="n">
        <v>100000</v>
      </c>
      <c r="G11" s="156"/>
    </row>
    <row r="12" customFormat="false" ht="12.75" hidden="false" customHeight="false" outlineLevel="0" collapsed="false">
      <c r="A12" s="55"/>
      <c r="B12" s="112" t="n">
        <v>60</v>
      </c>
      <c r="C12" s="42" t="s">
        <v>241</v>
      </c>
      <c r="D12" s="42"/>
      <c r="E12" s="148"/>
      <c r="F12" s="56"/>
      <c r="G12" s="156"/>
    </row>
    <row r="13" customFormat="false" ht="13.5" hidden="false" customHeight="false" outlineLevel="0" collapsed="false">
      <c r="A13" s="117"/>
      <c r="B13" s="118" t="s">
        <v>238</v>
      </c>
      <c r="C13" s="118" t="s">
        <v>275</v>
      </c>
      <c r="D13" s="118"/>
      <c r="E13" s="150"/>
      <c r="F13" s="150"/>
      <c r="G13" s="156"/>
    </row>
    <row r="16" customFormat="false" ht="12.75" hidden="false" customHeight="false" outlineLevel="0" collapsed="false">
      <c r="D16" s="85"/>
      <c r="E1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9.56"/>
    <col collapsed="false" customWidth="true" hidden="false" outlineLevel="0" max="5" min="5" style="157" width="9.56"/>
  </cols>
  <sheetData>
    <row r="1" customFormat="false" ht="13.5" hidden="false" customHeight="false" outlineLevel="0" collapsed="false">
      <c r="A1" s="16" t="s">
        <v>106</v>
      </c>
    </row>
    <row r="2" customFormat="false" ht="13.5" hidden="false" customHeight="false" outlineLevel="0" collapsed="false">
      <c r="A2" s="106" t="s">
        <v>188</v>
      </c>
      <c r="B2" s="107" t="s">
        <v>189</v>
      </c>
      <c r="C2" s="107" t="s">
        <v>190</v>
      </c>
      <c r="D2" s="107" t="n">
        <v>2016</v>
      </c>
      <c r="E2" s="158" t="s">
        <v>191</v>
      </c>
      <c r="F2" s="16" t="n">
        <v>2018</v>
      </c>
    </row>
    <row r="3" customFormat="false" ht="15.75" hidden="false" customHeight="false" outlineLevel="0" collapsed="false">
      <c r="A3" s="108"/>
      <c r="B3" s="109"/>
      <c r="C3" s="109"/>
      <c r="D3" s="110" t="n">
        <f aca="false">D4+D10</f>
        <v>0</v>
      </c>
      <c r="E3" s="111" t="n">
        <f aca="false">E5</f>
        <v>18750</v>
      </c>
      <c r="F3" s="159" t="n">
        <f aca="false">F4+F5+F10</f>
        <v>42750</v>
      </c>
    </row>
    <row r="4" customFormat="false" ht="12.75" hidden="false" customHeight="false" outlineLevel="0" collapsed="false">
      <c r="A4" s="55"/>
      <c r="B4" s="112" t="n">
        <v>50</v>
      </c>
      <c r="C4" s="42" t="s">
        <v>193</v>
      </c>
      <c r="D4" s="113" t="n">
        <f aca="false">D6+D7+D8+D9</f>
        <v>0</v>
      </c>
      <c r="E4" s="114" t="n">
        <f aca="false">E6+E7+E8+E9</f>
        <v>0</v>
      </c>
    </row>
    <row r="5" customFormat="false" ht="12.75" hidden="false" customHeight="false" outlineLevel="0" collapsed="false">
      <c r="A5" s="160" t="s">
        <v>280</v>
      </c>
      <c r="B5" s="112" t="n">
        <v>1551</v>
      </c>
      <c r="C5" s="42" t="s">
        <v>281</v>
      </c>
      <c r="D5" s="113"/>
      <c r="E5" s="161" t="n">
        <v>18750</v>
      </c>
      <c r="F5" s="34" t="n">
        <v>42750</v>
      </c>
      <c r="G5" s="0" t="s">
        <v>282</v>
      </c>
    </row>
    <row r="6" customFormat="false" ht="12.75" hidden="false" customHeight="false" outlineLevel="0" collapsed="false">
      <c r="A6" s="55"/>
      <c r="B6" s="112" t="s">
        <v>194</v>
      </c>
      <c r="C6" s="112" t="s">
        <v>217</v>
      </c>
      <c r="D6" s="48"/>
      <c r="E6" s="104" t="n">
        <v>0</v>
      </c>
    </row>
    <row r="7" customFormat="false" ht="12.75" hidden="false" customHeight="false" outlineLevel="0" collapsed="false">
      <c r="A7" s="55"/>
      <c r="B7" s="112" t="s">
        <v>218</v>
      </c>
      <c r="C7" s="112" t="s">
        <v>219</v>
      </c>
      <c r="D7" s="48"/>
      <c r="E7" s="104" t="n">
        <v>0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48"/>
      <c r="E8" s="104" t="n">
        <v>0</v>
      </c>
    </row>
    <row r="9" customFormat="false" ht="12.75" hidden="false" customHeight="false" outlineLevel="0" collapsed="false">
      <c r="A9" s="55"/>
      <c r="B9" s="112" t="s">
        <v>196</v>
      </c>
      <c r="C9" s="112" t="s">
        <v>222</v>
      </c>
      <c r="D9" s="48"/>
      <c r="E9" s="104" t="n">
        <v>0</v>
      </c>
    </row>
    <row r="10" customFormat="false" ht="12.75" hidden="false" customHeight="false" outlineLevel="0" collapsed="false">
      <c r="A10" s="55"/>
      <c r="B10" s="112" t="n">
        <v>55</v>
      </c>
      <c r="C10" s="42" t="s">
        <v>198</v>
      </c>
      <c r="D10" s="113" t="n">
        <f aca="false">D11+D12+D13+D14+D15+D16+D17+D19+D20+D22+D24+D21</f>
        <v>0</v>
      </c>
      <c r="E10" s="114" t="n">
        <f aca="false">E11+E12+E13+E14+E15+E16+E17+E19+E20+E22+E24+E21</f>
        <v>0</v>
      </c>
      <c r="F10" s="0" t="n">
        <f aca="false">F11+F12+F13+F14+F15+F16+F17+F18+F19+F20+F21+F22</f>
        <v>0</v>
      </c>
    </row>
    <row r="11" customFormat="false" ht="12.75" hidden="false" customHeight="false" outlineLevel="0" collapsed="false">
      <c r="A11" s="55"/>
      <c r="B11" s="112" t="s">
        <v>199</v>
      </c>
      <c r="C11" s="112" t="s">
        <v>200</v>
      </c>
      <c r="D11" s="48"/>
      <c r="E11" s="104" t="n">
        <v>0</v>
      </c>
    </row>
    <row r="12" customFormat="false" ht="12.75" hidden="false" customHeight="false" outlineLevel="0" collapsed="false">
      <c r="A12" s="55"/>
      <c r="B12" s="112" t="s">
        <v>201</v>
      </c>
      <c r="C12" s="112" t="s">
        <v>202</v>
      </c>
      <c r="D12" s="48"/>
      <c r="E12" s="104" t="n">
        <v>0</v>
      </c>
    </row>
    <row r="13" customFormat="false" ht="12.75" hidden="false" customHeight="false" outlineLevel="0" collapsed="false">
      <c r="A13" s="55"/>
      <c r="B13" s="112" t="s">
        <v>203</v>
      </c>
      <c r="C13" s="112" t="s">
        <v>204</v>
      </c>
      <c r="D13" s="48"/>
      <c r="E13" s="104" t="n">
        <v>0</v>
      </c>
    </row>
    <row r="14" customFormat="false" ht="12.75" hidden="false" customHeight="false" outlineLevel="0" collapsed="false">
      <c r="A14" s="55"/>
      <c r="B14" s="112" t="s">
        <v>205</v>
      </c>
      <c r="C14" s="112" t="s">
        <v>223</v>
      </c>
      <c r="D14" s="48"/>
      <c r="E14" s="104" t="n">
        <v>0</v>
      </c>
    </row>
    <row r="15" customFormat="false" ht="12.75" hidden="false" customHeight="false" outlineLevel="0" collapsed="false">
      <c r="A15" s="55"/>
      <c r="B15" s="112" t="s">
        <v>213</v>
      </c>
      <c r="C15" s="112" t="s">
        <v>224</v>
      </c>
      <c r="D15" s="48"/>
      <c r="E15" s="115" t="n">
        <v>0</v>
      </c>
    </row>
    <row r="16" customFormat="false" ht="12.75" hidden="false" customHeight="false" outlineLevel="0" collapsed="false">
      <c r="A16" s="55"/>
      <c r="B16" s="112" t="s">
        <v>225</v>
      </c>
      <c r="C16" s="112" t="s">
        <v>226</v>
      </c>
      <c r="D16" s="48"/>
      <c r="E16" s="104" t="n">
        <v>0</v>
      </c>
    </row>
    <row r="17" customFormat="false" ht="12.75" hidden="false" customHeight="false" outlineLevel="0" collapsed="false">
      <c r="A17" s="55"/>
      <c r="B17" s="112" t="s">
        <v>227</v>
      </c>
      <c r="C17" s="112" t="s">
        <v>228</v>
      </c>
      <c r="D17" s="48"/>
      <c r="E17" s="115" t="n">
        <v>0</v>
      </c>
    </row>
    <row r="18" customFormat="false" ht="12.75" hidden="false" customHeight="false" outlineLevel="0" collapsed="false">
      <c r="A18" s="55"/>
      <c r="B18" s="112" t="s">
        <v>229</v>
      </c>
      <c r="C18" s="112" t="s">
        <v>230</v>
      </c>
      <c r="D18" s="56"/>
      <c r="E18" s="104" t="n">
        <v>0</v>
      </c>
    </row>
    <row r="19" customFormat="false" ht="12.75" hidden="false" customHeight="false" outlineLevel="0" collapsed="false">
      <c r="A19" s="55"/>
      <c r="B19" s="112" t="s">
        <v>207</v>
      </c>
      <c r="C19" s="112" t="s">
        <v>231</v>
      </c>
      <c r="D19" s="48"/>
      <c r="E19" s="104" t="n">
        <v>0</v>
      </c>
    </row>
    <row r="20" customFormat="false" ht="12.75" hidden="false" customHeight="false" outlineLevel="0" collapsed="false">
      <c r="A20" s="55"/>
      <c r="B20" s="112" t="s">
        <v>232</v>
      </c>
      <c r="C20" s="112" t="s">
        <v>233</v>
      </c>
      <c r="D20" s="48"/>
      <c r="E20" s="104" t="n">
        <v>0</v>
      </c>
    </row>
    <row r="21" customFormat="false" ht="12.75" hidden="false" customHeight="false" outlineLevel="0" collapsed="false">
      <c r="A21" s="55"/>
      <c r="B21" s="112" t="s">
        <v>232</v>
      </c>
      <c r="C21" s="112" t="s">
        <v>235</v>
      </c>
      <c r="D21" s="48"/>
      <c r="E21" s="104" t="n">
        <v>0</v>
      </c>
    </row>
    <row r="22" customFormat="false" ht="12.75" hidden="false" customHeight="false" outlineLevel="0" collapsed="false">
      <c r="A22" s="55"/>
      <c r="B22" s="112" t="s">
        <v>209</v>
      </c>
      <c r="C22" s="112" t="s">
        <v>236</v>
      </c>
      <c r="D22" s="48"/>
      <c r="E22" s="104" t="n">
        <v>0</v>
      </c>
    </row>
    <row r="23" customFormat="false" ht="12.75" hidden="false" customHeight="false" outlineLevel="0" collapsed="false">
      <c r="A23" s="55"/>
      <c r="B23" s="112" t="n">
        <v>60</v>
      </c>
      <c r="C23" s="42" t="s">
        <v>237</v>
      </c>
      <c r="D23" s="56"/>
      <c r="E23" s="162"/>
    </row>
    <row r="24" customFormat="false" ht="13.5" hidden="false" customHeight="false" outlineLevel="0" collapsed="false">
      <c r="A24" s="117"/>
      <c r="B24" s="118" t="s">
        <v>238</v>
      </c>
      <c r="C24" s="118" t="s">
        <v>239</v>
      </c>
      <c r="D24" s="119"/>
      <c r="E2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44.7"/>
    <col collapsed="false" customWidth="true" hidden="false" outlineLevel="0" max="4" min="4" style="0" width="4.99"/>
  </cols>
  <sheetData>
    <row r="1" customFormat="false" ht="13.5" hidden="false" customHeight="false" outlineLevel="0" collapsed="false">
      <c r="A1" s="106" t="s">
        <v>188</v>
      </c>
      <c r="B1" s="107" t="s">
        <v>189</v>
      </c>
      <c r="C1" s="107" t="s">
        <v>190</v>
      </c>
      <c r="D1" s="107" t="n">
        <v>2016</v>
      </c>
      <c r="E1" s="107" t="s">
        <v>211</v>
      </c>
      <c r="F1" s="16" t="n">
        <v>2018</v>
      </c>
    </row>
    <row r="2" customFormat="false" ht="15.75" hidden="false" customHeight="false" outlineLevel="0" collapsed="false">
      <c r="A2" s="108"/>
      <c r="B2" s="109"/>
      <c r="C2" s="109"/>
      <c r="D2" s="110" t="n">
        <f aca="false">D3+D9</f>
        <v>0</v>
      </c>
      <c r="E2" s="111" t="n">
        <f aca="false">E4</f>
        <v>12850</v>
      </c>
      <c r="F2" s="163" t="n">
        <f aca="false">F3+F4+F13</f>
        <v>36000</v>
      </c>
      <c r="G2" s="0" t="s">
        <v>283</v>
      </c>
    </row>
    <row r="3" customFormat="false" ht="12.75" hidden="false" customHeight="false" outlineLevel="0" collapsed="false">
      <c r="A3" s="55"/>
      <c r="B3" s="112" t="n">
        <v>50</v>
      </c>
      <c r="C3" s="42" t="s">
        <v>193</v>
      </c>
      <c r="D3" s="113" t="n">
        <f aca="false">D5+D6+D7+D8</f>
        <v>0</v>
      </c>
      <c r="E3" s="114" t="n">
        <f aca="false">E5+E6+E7+E8</f>
        <v>0</v>
      </c>
      <c r="F3" s="0" t="n">
        <v>0</v>
      </c>
    </row>
    <row r="4" customFormat="false" ht="12.75" hidden="false" customHeight="false" outlineLevel="0" collapsed="false">
      <c r="A4" s="160" t="s">
        <v>284</v>
      </c>
      <c r="B4" s="112" t="n">
        <v>1551</v>
      </c>
      <c r="C4" s="42" t="s">
        <v>281</v>
      </c>
      <c r="D4" s="113"/>
      <c r="E4" s="161" t="n">
        <v>12850</v>
      </c>
      <c r="F4" s="34" t="n">
        <v>35000</v>
      </c>
      <c r="G4" s="0" t="s">
        <v>285</v>
      </c>
    </row>
    <row r="5" customFormat="false" ht="12.75" hidden="false" customHeight="false" outlineLevel="0" collapsed="false">
      <c r="A5" s="55"/>
      <c r="B5" s="112" t="s">
        <v>194</v>
      </c>
      <c r="C5" s="112" t="s">
        <v>217</v>
      </c>
      <c r="D5" s="48"/>
      <c r="E5" s="104" t="n">
        <v>0</v>
      </c>
    </row>
    <row r="6" customFormat="false" ht="12.75" hidden="false" customHeight="false" outlineLevel="0" collapsed="false">
      <c r="A6" s="55"/>
      <c r="B6" s="112" t="s">
        <v>218</v>
      </c>
      <c r="C6" s="112" t="s">
        <v>219</v>
      </c>
      <c r="D6" s="48"/>
      <c r="E6" s="104" t="n">
        <v>0</v>
      </c>
    </row>
    <row r="7" customFormat="false" ht="12.75" hidden="false" customHeight="false" outlineLevel="0" collapsed="false">
      <c r="A7" s="55"/>
      <c r="B7" s="112" t="s">
        <v>220</v>
      </c>
      <c r="C7" s="112" t="s">
        <v>221</v>
      </c>
      <c r="D7" s="48"/>
      <c r="E7" s="104" t="n">
        <v>0</v>
      </c>
    </row>
    <row r="8" customFormat="false" ht="12.75" hidden="false" customHeight="false" outlineLevel="0" collapsed="false">
      <c r="A8" s="55"/>
      <c r="B8" s="112" t="s">
        <v>196</v>
      </c>
      <c r="C8" s="112" t="s">
        <v>222</v>
      </c>
      <c r="D8" s="48"/>
      <c r="E8" s="104" t="n">
        <v>0</v>
      </c>
    </row>
    <row r="9" customFormat="false" ht="12.75" hidden="false" customHeight="false" outlineLevel="0" collapsed="false">
      <c r="A9" s="55"/>
      <c r="B9" s="112" t="n">
        <v>55</v>
      </c>
      <c r="C9" s="42" t="s">
        <v>198</v>
      </c>
      <c r="D9" s="113" t="n">
        <f aca="false">D10+D11+D12+D13+D14+D15+D16+D18+D19+D21+D23+D20</f>
        <v>0</v>
      </c>
      <c r="E9" s="114" t="n">
        <v>0</v>
      </c>
    </row>
    <row r="10" customFormat="false" ht="12.75" hidden="false" customHeight="false" outlineLevel="0" collapsed="false">
      <c r="A10" s="55"/>
      <c r="B10" s="112" t="s">
        <v>199</v>
      </c>
      <c r="C10" s="112" t="s">
        <v>200</v>
      </c>
      <c r="D10" s="48"/>
      <c r="E10" s="48"/>
    </row>
    <row r="11" customFormat="false" ht="12.75" hidden="false" customHeight="false" outlineLevel="0" collapsed="false">
      <c r="A11" s="55"/>
      <c r="B11" s="112" t="s">
        <v>201</v>
      </c>
      <c r="C11" s="112" t="s">
        <v>202</v>
      </c>
      <c r="D11" s="48"/>
      <c r="E11" s="48"/>
    </row>
    <row r="12" customFormat="false" ht="12.75" hidden="false" customHeight="false" outlineLevel="0" collapsed="false">
      <c r="A12" s="55"/>
      <c r="B12" s="112" t="s">
        <v>203</v>
      </c>
      <c r="C12" s="112" t="s">
        <v>204</v>
      </c>
      <c r="D12" s="48"/>
      <c r="E12" s="48"/>
    </row>
    <row r="13" customFormat="false" ht="12.75" hidden="false" customHeight="false" outlineLevel="0" collapsed="false">
      <c r="A13" s="55"/>
      <c r="B13" s="112" t="s">
        <v>205</v>
      </c>
      <c r="C13" s="112" t="s">
        <v>223</v>
      </c>
      <c r="D13" s="48"/>
      <c r="E13" s="48"/>
      <c r="F13" s="34" t="n">
        <v>1000</v>
      </c>
    </row>
    <row r="14" customFormat="false" ht="12.75" hidden="false" customHeight="false" outlineLevel="0" collapsed="false">
      <c r="A14" s="55"/>
      <c r="B14" s="112" t="s">
        <v>213</v>
      </c>
      <c r="C14" s="112" t="s">
        <v>224</v>
      </c>
      <c r="D14" s="48"/>
      <c r="E14" s="48"/>
    </row>
    <row r="15" customFormat="false" ht="12.75" hidden="false" customHeight="false" outlineLevel="0" collapsed="false">
      <c r="A15" s="55"/>
      <c r="B15" s="112" t="s">
        <v>225</v>
      </c>
      <c r="C15" s="112" t="s">
        <v>226</v>
      </c>
      <c r="D15" s="48"/>
      <c r="E15" s="48"/>
    </row>
    <row r="16" customFormat="false" ht="12.75" hidden="false" customHeight="false" outlineLevel="0" collapsed="false">
      <c r="A16" s="55"/>
      <c r="B16" s="112" t="s">
        <v>227</v>
      </c>
      <c r="C16" s="112" t="s">
        <v>228</v>
      </c>
      <c r="D16" s="48"/>
      <c r="E16" s="48"/>
    </row>
    <row r="17" customFormat="false" ht="12.75" hidden="false" customHeight="false" outlineLevel="0" collapsed="false">
      <c r="A17" s="55"/>
      <c r="B17" s="112" t="s">
        <v>229</v>
      </c>
      <c r="C17" s="112" t="s">
        <v>230</v>
      </c>
      <c r="D17" s="56"/>
      <c r="E17" s="56"/>
    </row>
    <row r="18" customFormat="false" ht="12.75" hidden="false" customHeight="false" outlineLevel="0" collapsed="false">
      <c r="A18" s="55"/>
      <c r="B18" s="112" t="s">
        <v>207</v>
      </c>
      <c r="C18" s="112" t="s">
        <v>231</v>
      </c>
      <c r="D18" s="48"/>
      <c r="E18" s="48"/>
    </row>
    <row r="19" customFormat="false" ht="12.75" hidden="false" customHeight="false" outlineLevel="0" collapsed="false">
      <c r="A19" s="55"/>
      <c r="B19" s="112" t="s">
        <v>232</v>
      </c>
      <c r="C19" s="112" t="s">
        <v>233</v>
      </c>
      <c r="D19" s="48"/>
      <c r="E19" s="48"/>
    </row>
    <row r="20" customFormat="false" ht="12.75" hidden="false" customHeight="false" outlineLevel="0" collapsed="false">
      <c r="A20" s="55"/>
      <c r="B20" s="112" t="s">
        <v>232</v>
      </c>
      <c r="C20" s="112" t="s">
        <v>235</v>
      </c>
      <c r="D20" s="48"/>
      <c r="E20" s="48"/>
    </row>
    <row r="21" customFormat="false" ht="12.75" hidden="false" customHeight="false" outlineLevel="0" collapsed="false">
      <c r="A21" s="55"/>
      <c r="B21" s="112" t="s">
        <v>209</v>
      </c>
      <c r="C21" s="112" t="s">
        <v>236</v>
      </c>
      <c r="D21" s="48"/>
      <c r="E21" s="48"/>
    </row>
    <row r="22" customFormat="false" ht="12.75" hidden="false" customHeight="false" outlineLevel="0" collapsed="false">
      <c r="A22" s="55"/>
      <c r="B22" s="112" t="n">
        <v>60</v>
      </c>
      <c r="C22" s="42" t="s">
        <v>237</v>
      </c>
      <c r="D22" s="56"/>
      <c r="E22" s="56"/>
    </row>
    <row r="23" customFormat="false" ht="13.5" hidden="false" customHeight="false" outlineLevel="0" collapsed="false">
      <c r="A23" s="117"/>
      <c r="B23" s="118" t="s">
        <v>238</v>
      </c>
      <c r="C23" s="118" t="s">
        <v>239</v>
      </c>
      <c r="D23" s="119"/>
      <c r="E2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44.7"/>
    <col collapsed="false" customWidth="true" hidden="false" outlineLevel="0" max="4" min="4" style="0" width="4.99"/>
    <col collapsed="false" customWidth="true" hidden="false" outlineLevel="0" max="5" min="5" style="157" width="8.28"/>
  </cols>
  <sheetData>
    <row r="1" customFormat="false" ht="13.5" hidden="false" customHeight="false" outlineLevel="0" collapsed="false">
      <c r="A1" s="106" t="s">
        <v>188</v>
      </c>
      <c r="B1" s="107" t="s">
        <v>189</v>
      </c>
      <c r="C1" s="107" t="s">
        <v>190</v>
      </c>
      <c r="D1" s="107" t="n">
        <v>2016</v>
      </c>
      <c r="E1" s="158" t="s">
        <v>211</v>
      </c>
      <c r="F1" s="0" t="n">
        <v>2018</v>
      </c>
    </row>
    <row r="2" customFormat="false" ht="16.5" hidden="false" customHeight="false" outlineLevel="0" collapsed="false">
      <c r="A2" s="108"/>
      <c r="B2" s="109"/>
      <c r="C2" s="109"/>
      <c r="D2" s="110" t="n">
        <f aca="false">D3+D9</f>
        <v>0</v>
      </c>
      <c r="E2" s="111" t="n">
        <f aca="false">E3+E9+E22</f>
        <v>1265</v>
      </c>
      <c r="F2" s="164" t="n">
        <f aca="false">F9+F4</f>
        <v>79265</v>
      </c>
    </row>
    <row r="3" customFormat="false" ht="12.75" hidden="false" customHeight="false" outlineLevel="0" collapsed="false">
      <c r="A3" s="55"/>
      <c r="B3" s="112" t="n">
        <v>50</v>
      </c>
      <c r="C3" s="42" t="s">
        <v>193</v>
      </c>
      <c r="D3" s="113" t="n">
        <f aca="false">D5+D6+D7+D8</f>
        <v>0</v>
      </c>
      <c r="E3" s="114" t="n">
        <f aca="false">E5+E6+E7+E8</f>
        <v>0</v>
      </c>
    </row>
    <row r="4" customFormat="false" ht="12.75" hidden="false" customHeight="false" outlineLevel="0" collapsed="false">
      <c r="A4" s="160" t="s">
        <v>286</v>
      </c>
      <c r="B4" s="112" t="n">
        <v>1551</v>
      </c>
      <c r="C4" s="42" t="s">
        <v>281</v>
      </c>
      <c r="D4" s="113"/>
      <c r="E4" s="161" t="n">
        <v>0</v>
      </c>
      <c r="F4" s="34" t="n">
        <v>78000</v>
      </c>
      <c r="G4" s="0" t="s">
        <v>287</v>
      </c>
    </row>
    <row r="5" customFormat="false" ht="12.75" hidden="false" customHeight="false" outlineLevel="0" collapsed="false">
      <c r="A5" s="55"/>
      <c r="B5" s="112" t="s">
        <v>194</v>
      </c>
      <c r="C5" s="112" t="s">
        <v>217</v>
      </c>
      <c r="D5" s="48"/>
      <c r="E5" s="104" t="n">
        <v>0</v>
      </c>
    </row>
    <row r="6" customFormat="false" ht="12.75" hidden="false" customHeight="false" outlineLevel="0" collapsed="false">
      <c r="A6" s="55"/>
      <c r="B6" s="112" t="s">
        <v>218</v>
      </c>
      <c r="C6" s="112" t="s">
        <v>219</v>
      </c>
      <c r="D6" s="48"/>
      <c r="E6" s="104" t="n">
        <v>0</v>
      </c>
    </row>
    <row r="7" customFormat="false" ht="12.75" hidden="false" customHeight="false" outlineLevel="0" collapsed="false">
      <c r="A7" s="55"/>
      <c r="B7" s="112" t="s">
        <v>220</v>
      </c>
      <c r="C7" s="112" t="s">
        <v>221</v>
      </c>
      <c r="D7" s="48"/>
      <c r="E7" s="104" t="n">
        <v>0</v>
      </c>
    </row>
    <row r="8" customFormat="false" ht="12.75" hidden="false" customHeight="false" outlineLevel="0" collapsed="false">
      <c r="A8" s="55"/>
      <c r="B8" s="112" t="s">
        <v>196</v>
      </c>
      <c r="C8" s="112" t="s">
        <v>222</v>
      </c>
      <c r="D8" s="48"/>
      <c r="E8" s="104" t="n">
        <v>0</v>
      </c>
    </row>
    <row r="9" customFormat="false" ht="12.75" hidden="false" customHeight="false" outlineLevel="0" collapsed="false">
      <c r="A9" s="55"/>
      <c r="B9" s="112" t="n">
        <v>55</v>
      </c>
      <c r="C9" s="42" t="s">
        <v>198</v>
      </c>
      <c r="D9" s="113" t="n">
        <f aca="false">D10+D11+D12+D13+D14+D15+D16+D18+D19+D21+D23+D20</f>
        <v>0</v>
      </c>
      <c r="E9" s="114" t="n">
        <f aca="false">E10+E11+E12+E13+E14+E15+E16+E18+E19+E21+E23+E20</f>
        <v>1265</v>
      </c>
      <c r="F9" s="0" t="n">
        <f aca="false">F13</f>
        <v>1265</v>
      </c>
    </row>
    <row r="10" customFormat="false" ht="12.75" hidden="false" customHeight="false" outlineLevel="0" collapsed="false">
      <c r="A10" s="55"/>
      <c r="B10" s="112" t="s">
        <v>199</v>
      </c>
      <c r="C10" s="112" t="s">
        <v>200</v>
      </c>
      <c r="D10" s="48"/>
      <c r="E10" s="104" t="n">
        <v>0</v>
      </c>
    </row>
    <row r="11" customFormat="false" ht="12.75" hidden="false" customHeight="false" outlineLevel="0" collapsed="false">
      <c r="A11" s="55"/>
      <c r="B11" s="112" t="s">
        <v>201</v>
      </c>
      <c r="C11" s="112" t="s">
        <v>202</v>
      </c>
      <c r="D11" s="48"/>
      <c r="E11" s="104" t="n">
        <v>0</v>
      </c>
    </row>
    <row r="12" customFormat="false" ht="12.75" hidden="false" customHeight="false" outlineLevel="0" collapsed="false">
      <c r="A12" s="55"/>
      <c r="B12" s="112" t="s">
        <v>203</v>
      </c>
      <c r="C12" s="112" t="s">
        <v>204</v>
      </c>
      <c r="D12" s="48"/>
      <c r="E12" s="104" t="n">
        <v>0</v>
      </c>
    </row>
    <row r="13" customFormat="false" ht="12.75" hidden="false" customHeight="false" outlineLevel="0" collapsed="false">
      <c r="A13" s="55"/>
      <c r="B13" s="112" t="s">
        <v>205</v>
      </c>
      <c r="C13" s="112" t="s">
        <v>223</v>
      </c>
      <c r="D13" s="48"/>
      <c r="E13" s="104" t="n">
        <v>1265</v>
      </c>
      <c r="F13" s="0" t="n">
        <v>1265</v>
      </c>
    </row>
    <row r="14" customFormat="false" ht="12.75" hidden="false" customHeight="false" outlineLevel="0" collapsed="false">
      <c r="A14" s="55"/>
      <c r="B14" s="112" t="s">
        <v>213</v>
      </c>
      <c r="C14" s="112" t="s">
        <v>224</v>
      </c>
      <c r="D14" s="48"/>
      <c r="E14" s="115" t="n">
        <v>0</v>
      </c>
    </row>
    <row r="15" customFormat="false" ht="12.75" hidden="false" customHeight="false" outlineLevel="0" collapsed="false">
      <c r="A15" s="55"/>
      <c r="B15" s="112" t="s">
        <v>225</v>
      </c>
      <c r="C15" s="112" t="s">
        <v>226</v>
      </c>
      <c r="D15" s="48"/>
      <c r="E15" s="104" t="n">
        <v>0</v>
      </c>
    </row>
    <row r="16" customFormat="false" ht="12.75" hidden="false" customHeight="false" outlineLevel="0" collapsed="false">
      <c r="A16" s="55"/>
      <c r="B16" s="112" t="s">
        <v>227</v>
      </c>
      <c r="C16" s="112" t="s">
        <v>228</v>
      </c>
      <c r="D16" s="48"/>
      <c r="E16" s="115" t="n">
        <v>0</v>
      </c>
    </row>
    <row r="17" customFormat="false" ht="12.75" hidden="false" customHeight="false" outlineLevel="0" collapsed="false">
      <c r="A17" s="55"/>
      <c r="B17" s="112" t="s">
        <v>229</v>
      </c>
      <c r="C17" s="112" t="s">
        <v>230</v>
      </c>
      <c r="D17" s="56"/>
      <c r="E17" s="104" t="n">
        <v>0</v>
      </c>
    </row>
    <row r="18" customFormat="false" ht="12.75" hidden="false" customHeight="false" outlineLevel="0" collapsed="false">
      <c r="A18" s="55"/>
      <c r="B18" s="112" t="s">
        <v>207</v>
      </c>
      <c r="C18" s="112" t="s">
        <v>231</v>
      </c>
      <c r="D18" s="48"/>
      <c r="E18" s="104" t="n">
        <v>0</v>
      </c>
    </row>
    <row r="19" customFormat="false" ht="12.75" hidden="false" customHeight="false" outlineLevel="0" collapsed="false">
      <c r="A19" s="55"/>
      <c r="B19" s="112" t="s">
        <v>232</v>
      </c>
      <c r="C19" s="112" t="s">
        <v>233</v>
      </c>
      <c r="D19" s="48"/>
      <c r="E19" s="104" t="n">
        <v>0</v>
      </c>
    </row>
    <row r="20" customFormat="false" ht="12.75" hidden="false" customHeight="false" outlineLevel="0" collapsed="false">
      <c r="A20" s="55"/>
      <c r="B20" s="112" t="s">
        <v>232</v>
      </c>
      <c r="C20" s="112" t="s">
        <v>235</v>
      </c>
      <c r="D20" s="48"/>
      <c r="E20" s="104" t="n">
        <v>0</v>
      </c>
    </row>
    <row r="21" customFormat="false" ht="12.75" hidden="false" customHeight="false" outlineLevel="0" collapsed="false">
      <c r="A21" s="55"/>
      <c r="B21" s="112" t="s">
        <v>209</v>
      </c>
      <c r="C21" s="112" t="s">
        <v>236</v>
      </c>
      <c r="D21" s="48"/>
      <c r="E21" s="104" t="n">
        <v>0</v>
      </c>
    </row>
    <row r="22" customFormat="false" ht="12.75" hidden="false" customHeight="false" outlineLevel="0" collapsed="false">
      <c r="A22" s="55"/>
      <c r="B22" s="112" t="n">
        <v>60</v>
      </c>
      <c r="C22" s="42" t="s">
        <v>237</v>
      </c>
      <c r="D22" s="56"/>
      <c r="E22" s="162"/>
    </row>
    <row r="23" customFormat="false" ht="13.5" hidden="false" customHeight="false" outlineLevel="0" collapsed="false">
      <c r="A23" s="117"/>
      <c r="B23" s="118" t="s">
        <v>238</v>
      </c>
      <c r="C23" s="118" t="s">
        <v>239</v>
      </c>
      <c r="D23" s="119"/>
      <c r="E2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42"/>
    <col collapsed="false" customWidth="true" hidden="false" outlineLevel="0" max="5" min="4" style="38" width="12.99"/>
    <col collapsed="false" customWidth="true" hidden="false" outlineLevel="0" max="6" min="6" style="38" width="10.85"/>
    <col collapsed="false" customWidth="true" hidden="false" outlineLevel="0" max="7" min="7" style="38" width="13.28"/>
    <col collapsed="false" customWidth="false" hidden="false" outlineLevel="0" max="257" min="8" style="38" width="9.14"/>
  </cols>
  <sheetData>
    <row r="1" s="89" customFormat="true" ht="13.5" hidden="false" customHeight="false" outlineLevel="0" collapsed="false">
      <c r="A1" s="89" t="s">
        <v>114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s">
        <v>211</v>
      </c>
      <c r="F2" s="86" t="n">
        <v>2018</v>
      </c>
      <c r="G2" s="165"/>
    </row>
    <row r="3" customFormat="false" ht="15.75" hidden="false" customHeight="false" outlineLevel="0" collapsed="false">
      <c r="A3" s="46"/>
      <c r="B3" s="153"/>
      <c r="C3" s="153"/>
      <c r="D3" s="154" t="n">
        <f aca="false">D10+D4+D14+D6+D7+D8</f>
        <v>109020</v>
      </c>
      <c r="E3" s="154" t="n">
        <v>0</v>
      </c>
      <c r="F3" s="154" t="n">
        <f aca="false">F10+F4+F14+F5+F7+F8</f>
        <v>99150</v>
      </c>
      <c r="G3" s="166"/>
    </row>
    <row r="4" customFormat="false" ht="12.75" hidden="false" customHeight="false" outlineLevel="0" collapsed="false">
      <c r="A4" s="55" t="s">
        <v>288</v>
      </c>
      <c r="B4" s="112" t="n">
        <v>15</v>
      </c>
      <c r="C4" s="42" t="s">
        <v>259</v>
      </c>
      <c r="D4" s="113"/>
      <c r="E4" s="113"/>
      <c r="F4" s="113"/>
      <c r="G4" s="167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56"/>
      <c r="E5" s="56"/>
      <c r="F5" s="168" t="n">
        <f aca="false">F6+F7+F8+F9</f>
        <v>33000</v>
      </c>
      <c r="G5" s="167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3" t="n">
        <v>9420</v>
      </c>
      <c r="E6" s="113"/>
      <c r="F6" s="169" t="n">
        <v>18000</v>
      </c>
      <c r="G6" s="166"/>
      <c r="H6" s="38" t="s">
        <v>289</v>
      </c>
    </row>
    <row r="7" customFormat="false" ht="12.75" hidden="false" customHeight="false" outlineLevel="0" collapsed="false">
      <c r="A7" s="55"/>
      <c r="B7" s="112" t="s">
        <v>290</v>
      </c>
      <c r="C7" s="112" t="s">
        <v>291</v>
      </c>
      <c r="D7" s="113" t="n">
        <v>14250</v>
      </c>
      <c r="E7" s="113"/>
      <c r="F7" s="169" t="n">
        <v>0</v>
      </c>
      <c r="G7" s="166"/>
    </row>
    <row r="8" customFormat="false" ht="12.75" hidden="false" customHeight="false" outlineLevel="0" collapsed="false">
      <c r="A8" s="55"/>
      <c r="B8" s="112" t="s">
        <v>290</v>
      </c>
      <c r="C8" s="112" t="s">
        <v>292</v>
      </c>
      <c r="D8" s="113" t="n">
        <v>5200</v>
      </c>
      <c r="E8" s="113"/>
      <c r="F8" s="169" t="n">
        <v>0</v>
      </c>
      <c r="G8" s="166"/>
    </row>
    <row r="9" customFormat="false" ht="12.75" hidden="false" customHeight="false" outlineLevel="0" collapsed="false">
      <c r="A9" s="55"/>
      <c r="B9" s="112" t="s">
        <v>290</v>
      </c>
      <c r="C9" s="112" t="s">
        <v>293</v>
      </c>
      <c r="D9" s="113" t="n">
        <v>0</v>
      </c>
      <c r="E9" s="113"/>
      <c r="F9" s="169" t="n">
        <v>15000</v>
      </c>
      <c r="G9" s="166"/>
    </row>
    <row r="10" customFormat="false" ht="12.75" hidden="false" customHeight="false" outlineLevel="0" collapsed="false">
      <c r="A10" s="55"/>
      <c r="B10" s="112" t="n">
        <v>50</v>
      </c>
      <c r="C10" s="42" t="s">
        <v>193</v>
      </c>
      <c r="D10" s="113" t="n">
        <f aca="false">D11+D13+D12</f>
        <v>17830</v>
      </c>
      <c r="E10" s="113"/>
      <c r="F10" s="113" t="n">
        <f aca="false">F11+F13+F12</f>
        <v>17830</v>
      </c>
      <c r="G10" s="166"/>
    </row>
    <row r="11" customFormat="false" ht="12.75" hidden="false" customHeight="false" outlineLevel="0" collapsed="false">
      <c r="A11" s="55"/>
      <c r="B11" s="112" t="s">
        <v>220</v>
      </c>
      <c r="C11" s="112" t="s">
        <v>221</v>
      </c>
      <c r="D11" s="48" t="n">
        <v>11000</v>
      </c>
      <c r="E11" s="48"/>
      <c r="F11" s="48" t="n">
        <v>11000</v>
      </c>
      <c r="G11" s="167"/>
    </row>
    <row r="12" customFormat="false" ht="12.75" hidden="false" customHeight="false" outlineLevel="0" collapsed="false">
      <c r="A12" s="55"/>
      <c r="B12" s="112" t="s">
        <v>294</v>
      </c>
      <c r="C12" s="112" t="s">
        <v>295</v>
      </c>
      <c r="D12" s="48" t="n">
        <v>2300</v>
      </c>
      <c r="E12" s="48"/>
      <c r="F12" s="48" t="n">
        <v>2300</v>
      </c>
      <c r="G12" s="167"/>
    </row>
    <row r="13" customFormat="false" ht="12.75" hidden="false" customHeight="false" outlineLevel="0" collapsed="false">
      <c r="A13" s="55"/>
      <c r="B13" s="112" t="s">
        <v>196</v>
      </c>
      <c r="C13" s="112" t="s">
        <v>197</v>
      </c>
      <c r="D13" s="48" t="n">
        <v>4530</v>
      </c>
      <c r="E13" s="48"/>
      <c r="F13" s="48" t="n">
        <v>4530</v>
      </c>
      <c r="G13" s="167"/>
    </row>
    <row r="14" customFormat="false" ht="12.75" hidden="false" customHeight="false" outlineLevel="0" collapsed="false">
      <c r="A14" s="55"/>
      <c r="B14" s="112" t="n">
        <v>55</v>
      </c>
      <c r="C14" s="42" t="s">
        <v>198</v>
      </c>
      <c r="D14" s="113" t="n">
        <f aca="false">D15+D16+D17+D19+D20+D21+D22+D23+D25+D27</f>
        <v>62320</v>
      </c>
      <c r="E14" s="113"/>
      <c r="F14" s="113" t="n">
        <f aca="false">F15+F16+F17+F19+F20+F21+F22+F23+F25+F27</f>
        <v>48320</v>
      </c>
      <c r="G14" s="166"/>
    </row>
    <row r="15" customFormat="false" ht="12.75" hidden="false" customHeight="false" outlineLevel="0" collapsed="false">
      <c r="A15" s="55"/>
      <c r="B15" s="112" t="s">
        <v>199</v>
      </c>
      <c r="C15" s="112" t="s">
        <v>200</v>
      </c>
      <c r="D15" s="48" t="n">
        <v>2200</v>
      </c>
      <c r="E15" s="48"/>
      <c r="F15" s="48" t="n">
        <v>2200</v>
      </c>
      <c r="G15" s="167"/>
    </row>
    <row r="16" customFormat="false" ht="12.75" hidden="false" customHeight="false" outlineLevel="0" collapsed="false">
      <c r="A16" s="55"/>
      <c r="B16" s="112" t="s">
        <v>205</v>
      </c>
      <c r="C16" s="112" t="s">
        <v>206</v>
      </c>
      <c r="D16" s="48" t="n">
        <v>23200</v>
      </c>
      <c r="E16" s="48"/>
      <c r="F16" s="48" t="n">
        <v>23200</v>
      </c>
      <c r="G16" s="167"/>
    </row>
    <row r="17" customFormat="false" ht="12.75" hidden="false" customHeight="false" outlineLevel="0" collapsed="false">
      <c r="A17" s="55"/>
      <c r="B17" s="112" t="s">
        <v>271</v>
      </c>
      <c r="C17" s="112" t="s">
        <v>272</v>
      </c>
      <c r="D17" s="48" t="n">
        <v>30000</v>
      </c>
      <c r="E17" s="48"/>
      <c r="F17" s="48" t="n">
        <v>12000</v>
      </c>
      <c r="G17" s="167"/>
      <c r="H17" s="38" t="s">
        <v>296</v>
      </c>
    </row>
    <row r="18" customFormat="false" ht="12.75" hidden="false" customHeight="false" outlineLevel="0" collapsed="false">
      <c r="A18" s="55"/>
      <c r="B18" s="112" t="s">
        <v>297</v>
      </c>
      <c r="C18" s="42" t="s">
        <v>298</v>
      </c>
      <c r="D18" s="170" t="n">
        <v>10000</v>
      </c>
      <c r="E18" s="170"/>
      <c r="F18" s="170" t="n">
        <v>10000</v>
      </c>
      <c r="G18" s="171"/>
    </row>
    <row r="19" customFormat="false" ht="12.75" hidden="false" customHeight="false" outlineLevel="0" collapsed="false">
      <c r="A19" s="55"/>
      <c r="B19" s="112" t="s">
        <v>213</v>
      </c>
      <c r="C19" s="112" t="s">
        <v>273</v>
      </c>
      <c r="D19" s="48" t="n">
        <v>320</v>
      </c>
      <c r="E19" s="48"/>
      <c r="F19" s="48" t="n">
        <v>320</v>
      </c>
      <c r="G19" s="167"/>
    </row>
    <row r="20" customFormat="false" ht="12.75" hidden="false" customHeight="false" outlineLevel="0" collapsed="false">
      <c r="A20" s="55"/>
      <c r="B20" s="112" t="s">
        <v>225</v>
      </c>
      <c r="C20" s="112" t="s">
        <v>299</v>
      </c>
      <c r="D20" s="48" t="n">
        <v>600</v>
      </c>
      <c r="E20" s="48"/>
      <c r="F20" s="48" t="n">
        <v>600</v>
      </c>
      <c r="G20" s="167"/>
    </row>
    <row r="21" customFormat="false" ht="12.75" hidden="false" customHeight="false" outlineLevel="0" collapsed="false">
      <c r="A21" s="55"/>
      <c r="B21" s="112" t="s">
        <v>264</v>
      </c>
      <c r="C21" s="112" t="s">
        <v>300</v>
      </c>
      <c r="D21" s="48" t="n">
        <v>500</v>
      </c>
      <c r="E21" s="48"/>
      <c r="F21" s="48" t="n">
        <v>500</v>
      </c>
      <c r="G21" s="167"/>
    </row>
    <row r="22" customFormat="false" ht="12.75" hidden="false" customHeight="false" outlineLevel="0" collapsed="false">
      <c r="A22" s="55"/>
      <c r="B22" s="112" t="s">
        <v>207</v>
      </c>
      <c r="C22" s="112" t="s">
        <v>208</v>
      </c>
      <c r="D22" s="48" t="n">
        <v>3200</v>
      </c>
      <c r="E22" s="48"/>
      <c r="F22" s="48" t="n">
        <v>3200</v>
      </c>
      <c r="G22" s="167"/>
    </row>
    <row r="23" customFormat="false" ht="12.75" hidden="false" customHeight="false" outlineLevel="0" collapsed="false">
      <c r="A23" s="55"/>
      <c r="B23" s="112" t="s">
        <v>209</v>
      </c>
      <c r="C23" s="112" t="s">
        <v>301</v>
      </c>
      <c r="D23" s="48" t="n">
        <v>800</v>
      </c>
      <c r="E23" s="48"/>
      <c r="F23" s="48" t="n">
        <v>800</v>
      </c>
      <c r="G23" s="167"/>
    </row>
    <row r="24" customFormat="false" ht="12.75" hidden="false" customHeight="false" outlineLevel="0" collapsed="false">
      <c r="A24" s="55"/>
      <c r="B24" s="112" t="s">
        <v>302</v>
      </c>
      <c r="C24" s="42" t="s">
        <v>303</v>
      </c>
      <c r="D24" s="170" t="n">
        <v>150</v>
      </c>
      <c r="E24" s="170"/>
      <c r="F24" s="170" t="n">
        <v>150</v>
      </c>
      <c r="G24" s="171"/>
    </row>
    <row r="25" customFormat="false" ht="12.75" hidden="false" customHeight="false" outlineLevel="0" collapsed="false">
      <c r="A25" s="55"/>
      <c r="B25" s="112" t="s">
        <v>304</v>
      </c>
      <c r="C25" s="112" t="s">
        <v>305</v>
      </c>
      <c r="D25" s="48" t="n">
        <v>1500</v>
      </c>
      <c r="E25" s="48"/>
      <c r="F25" s="48" t="n">
        <v>5500</v>
      </c>
      <c r="G25" s="167"/>
      <c r="H25" s="38" t="s">
        <v>306</v>
      </c>
    </row>
    <row r="26" customFormat="false" ht="12.75" hidden="false" customHeight="false" outlineLevel="0" collapsed="false">
      <c r="A26" s="55"/>
      <c r="B26" s="112" t="n">
        <v>60</v>
      </c>
      <c r="C26" s="42" t="s">
        <v>241</v>
      </c>
      <c r="D26" s="148" t="n">
        <v>0</v>
      </c>
      <c r="E26" s="148"/>
      <c r="F26" s="148" t="n">
        <v>0</v>
      </c>
      <c r="G26" s="166"/>
    </row>
    <row r="27" customFormat="false" ht="13.5" hidden="false" customHeight="false" outlineLevel="0" collapsed="false">
      <c r="A27" s="117"/>
      <c r="B27" s="118" t="s">
        <v>238</v>
      </c>
      <c r="C27" s="118" t="s">
        <v>275</v>
      </c>
      <c r="D27" s="119" t="n">
        <v>0</v>
      </c>
      <c r="E27" s="119"/>
      <c r="F27" s="119" t="n">
        <v>0</v>
      </c>
      <c r="G27" s="167"/>
      <c r="H27" s="116"/>
    </row>
    <row r="28" customFormat="false" ht="12.75" hidden="false" customHeight="false" outlineLevel="0" collapsed="false">
      <c r="D28" s="85"/>
      <c r="E28" s="85"/>
    </row>
    <row r="31" customFormat="false" ht="12.75" hidden="false" customHeight="false" outlineLevel="0" collapsed="false">
      <c r="F3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false" outlineLevel="0" max="6" min="6" style="157" width="9.14"/>
  </cols>
  <sheetData>
    <row r="1" customFormat="false" ht="13.5" hidden="false" customHeight="false" outlineLevel="0" collapsed="false">
      <c r="A1" s="106" t="s">
        <v>188</v>
      </c>
      <c r="B1" s="107" t="s">
        <v>189</v>
      </c>
      <c r="C1" s="107" t="s">
        <v>190</v>
      </c>
      <c r="D1" s="107" t="n">
        <v>2016</v>
      </c>
      <c r="E1" s="107" t="s">
        <v>211</v>
      </c>
      <c r="F1" s="158" t="n">
        <v>2018</v>
      </c>
    </row>
    <row r="2" customFormat="false" ht="15.75" hidden="false" customHeight="false" outlineLevel="0" collapsed="false">
      <c r="A2" s="108"/>
      <c r="B2" s="109"/>
      <c r="C2" s="109"/>
      <c r="D2" s="110" t="n">
        <f aca="false">D3+D9</f>
        <v>0</v>
      </c>
      <c r="E2" s="110" t="n">
        <v>31957</v>
      </c>
      <c r="F2" s="110" t="n">
        <f aca="false">F3+F9+F22</f>
        <v>28116</v>
      </c>
    </row>
    <row r="3" customFormat="false" ht="12.75" hidden="false" customHeight="false" outlineLevel="0" collapsed="false">
      <c r="A3" s="55"/>
      <c r="B3" s="112" t="n">
        <v>50</v>
      </c>
      <c r="C3" s="42" t="s">
        <v>193</v>
      </c>
      <c r="D3" s="113" t="n">
        <f aca="false">D5+D6+D7+D8</f>
        <v>0</v>
      </c>
      <c r="E3" s="113" t="n">
        <v>21841</v>
      </c>
      <c r="F3" s="114" t="n">
        <f aca="false">F5+F6+F7+F8</f>
        <v>0</v>
      </c>
    </row>
    <row r="4" customFormat="false" ht="12.75" hidden="false" customHeight="false" outlineLevel="0" collapsed="false">
      <c r="A4" s="160" t="s">
        <v>307</v>
      </c>
      <c r="B4" s="112" t="n">
        <v>1551</v>
      </c>
      <c r="C4" s="42" t="s">
        <v>281</v>
      </c>
      <c r="D4" s="113"/>
      <c r="E4" s="113" t="n">
        <v>0</v>
      </c>
      <c r="F4" s="161" t="n">
        <v>0</v>
      </c>
    </row>
    <row r="5" customFormat="false" ht="12.75" hidden="false" customHeight="false" outlineLevel="0" collapsed="false">
      <c r="A5" s="55"/>
      <c r="B5" s="112" t="s">
        <v>194</v>
      </c>
      <c r="C5" s="112" t="s">
        <v>217</v>
      </c>
      <c r="D5" s="48"/>
      <c r="E5" s="48" t="n">
        <v>0</v>
      </c>
      <c r="F5" s="104" t="n">
        <v>0</v>
      </c>
    </row>
    <row r="6" customFormat="false" ht="12.75" hidden="false" customHeight="false" outlineLevel="0" collapsed="false">
      <c r="A6" s="55"/>
      <c r="B6" s="112" t="s">
        <v>218</v>
      </c>
      <c r="C6" s="112" t="s">
        <v>219</v>
      </c>
      <c r="D6" s="48"/>
      <c r="E6" s="48" t="n">
        <v>13920</v>
      </c>
      <c r="F6" s="104" t="n">
        <v>0</v>
      </c>
    </row>
    <row r="7" customFormat="false" ht="12.75" hidden="false" customHeight="false" outlineLevel="0" collapsed="false">
      <c r="A7" s="55"/>
      <c r="B7" s="112" t="s">
        <v>220</v>
      </c>
      <c r="C7" s="112" t="s">
        <v>221</v>
      </c>
      <c r="D7" s="48"/>
      <c r="E7" s="48" t="n">
        <v>2400</v>
      </c>
      <c r="F7" s="104" t="n">
        <v>0</v>
      </c>
    </row>
    <row r="8" customFormat="false" ht="12.75" hidden="false" customHeight="false" outlineLevel="0" collapsed="false">
      <c r="A8" s="55"/>
      <c r="B8" s="112" t="s">
        <v>196</v>
      </c>
      <c r="C8" s="112" t="s">
        <v>222</v>
      </c>
      <c r="D8" s="48"/>
      <c r="E8" s="48" t="n">
        <v>5521</v>
      </c>
      <c r="F8" s="104" t="n">
        <v>0</v>
      </c>
    </row>
    <row r="9" customFormat="false" ht="12.75" hidden="false" customHeight="false" outlineLevel="0" collapsed="false">
      <c r="A9" s="55"/>
      <c r="B9" s="112" t="n">
        <v>55</v>
      </c>
      <c r="C9" s="42" t="s">
        <v>198</v>
      </c>
      <c r="D9" s="113" t="n">
        <f aca="false">D10+D11+D12+D13+D14+D15+D16+D18+D19+D21+D23+D20</f>
        <v>0</v>
      </c>
      <c r="E9" s="113" t="n">
        <v>10116</v>
      </c>
      <c r="F9" s="114" t="n">
        <f aca="false">F10+F11+F12+F13+F14+F15+F16+F18+F19+F21+F23+F20</f>
        <v>28116</v>
      </c>
    </row>
    <row r="10" customFormat="false" ht="12.75" hidden="false" customHeight="false" outlineLevel="0" collapsed="false">
      <c r="A10" s="55"/>
      <c r="B10" s="112" t="s">
        <v>199</v>
      </c>
      <c r="C10" s="112" t="s">
        <v>200</v>
      </c>
      <c r="D10" s="48"/>
      <c r="E10" s="48" t="n">
        <v>156</v>
      </c>
      <c r="F10" s="104" t="n">
        <v>156</v>
      </c>
    </row>
    <row r="11" customFormat="false" ht="12.75" hidden="false" customHeight="false" outlineLevel="0" collapsed="false">
      <c r="A11" s="55"/>
      <c r="B11" s="112" t="s">
        <v>201</v>
      </c>
      <c r="C11" s="112" t="s">
        <v>202</v>
      </c>
      <c r="D11" s="48"/>
      <c r="E11" s="48" t="n">
        <v>0</v>
      </c>
      <c r="F11" s="104" t="n">
        <v>0</v>
      </c>
    </row>
    <row r="12" customFormat="false" ht="12.75" hidden="false" customHeight="false" outlineLevel="0" collapsed="false">
      <c r="A12" s="55"/>
      <c r="B12" s="112" t="s">
        <v>203</v>
      </c>
      <c r="C12" s="112" t="s">
        <v>204</v>
      </c>
      <c r="D12" s="48"/>
      <c r="E12" s="48" t="n">
        <v>0</v>
      </c>
      <c r="F12" s="104" t="n">
        <v>0</v>
      </c>
    </row>
    <row r="13" customFormat="false" ht="12.75" hidden="false" customHeight="false" outlineLevel="0" collapsed="false">
      <c r="A13" s="55"/>
      <c r="B13" s="112" t="s">
        <v>205</v>
      </c>
      <c r="C13" s="112" t="s">
        <v>223</v>
      </c>
      <c r="D13" s="48"/>
      <c r="E13" s="48" t="n">
        <v>5450</v>
      </c>
      <c r="F13" s="104" t="n">
        <v>23450</v>
      </c>
    </row>
    <row r="14" customFormat="false" ht="12.75" hidden="false" customHeight="false" outlineLevel="0" collapsed="false">
      <c r="A14" s="55"/>
      <c r="B14" s="112" t="s">
        <v>213</v>
      </c>
      <c r="C14" s="112" t="s">
        <v>224</v>
      </c>
      <c r="D14" s="48"/>
      <c r="E14" s="48" t="n">
        <v>4510</v>
      </c>
      <c r="F14" s="115" t="n">
        <v>4510</v>
      </c>
      <c r="G14" s="0" t="s">
        <v>308</v>
      </c>
    </row>
    <row r="15" customFormat="false" ht="12.75" hidden="false" customHeight="false" outlineLevel="0" collapsed="false">
      <c r="A15" s="55"/>
      <c r="B15" s="112" t="s">
        <v>225</v>
      </c>
      <c r="C15" s="112" t="s">
        <v>226</v>
      </c>
      <c r="D15" s="48"/>
      <c r="E15" s="48" t="n">
        <v>0</v>
      </c>
      <c r="F15" s="104" t="n">
        <v>0</v>
      </c>
    </row>
    <row r="16" customFormat="false" ht="12.75" hidden="false" customHeight="false" outlineLevel="0" collapsed="false">
      <c r="A16" s="55"/>
      <c r="B16" s="112" t="s">
        <v>227</v>
      </c>
      <c r="C16" s="112" t="s">
        <v>228</v>
      </c>
      <c r="D16" s="48"/>
      <c r="E16" s="48" t="n">
        <v>0</v>
      </c>
      <c r="F16" s="115" t="n">
        <v>0</v>
      </c>
    </row>
    <row r="17" customFormat="false" ht="12.75" hidden="false" customHeight="false" outlineLevel="0" collapsed="false">
      <c r="A17" s="55"/>
      <c r="B17" s="112" t="s">
        <v>229</v>
      </c>
      <c r="C17" s="112" t="s">
        <v>230</v>
      </c>
      <c r="D17" s="56"/>
      <c r="E17" s="56" t="n">
        <v>0</v>
      </c>
      <c r="F17" s="104" t="n">
        <v>0</v>
      </c>
    </row>
    <row r="18" customFormat="false" ht="12.75" hidden="false" customHeight="false" outlineLevel="0" collapsed="false">
      <c r="A18" s="55"/>
      <c r="B18" s="112" t="s">
        <v>207</v>
      </c>
      <c r="C18" s="112" t="s">
        <v>231</v>
      </c>
      <c r="D18" s="48"/>
      <c r="E18" s="48" t="n">
        <v>0</v>
      </c>
      <c r="F18" s="104" t="n">
        <v>0</v>
      </c>
    </row>
    <row r="19" customFormat="false" ht="12.75" hidden="false" customHeight="false" outlineLevel="0" collapsed="false">
      <c r="A19" s="55"/>
      <c r="B19" s="112" t="s">
        <v>232</v>
      </c>
      <c r="C19" s="112" t="s">
        <v>233</v>
      </c>
      <c r="D19" s="48"/>
      <c r="E19" s="48" t="n">
        <v>0</v>
      </c>
      <c r="F19" s="104" t="n">
        <v>0</v>
      </c>
    </row>
    <row r="20" customFormat="false" ht="12.75" hidden="false" customHeight="false" outlineLevel="0" collapsed="false">
      <c r="A20" s="55"/>
      <c r="B20" s="112" t="s">
        <v>232</v>
      </c>
      <c r="C20" s="112" t="s">
        <v>235</v>
      </c>
      <c r="D20" s="48"/>
      <c r="E20" s="48" t="n">
        <v>0</v>
      </c>
      <c r="F20" s="104" t="n">
        <v>0</v>
      </c>
    </row>
    <row r="21" customFormat="false" ht="12.75" hidden="false" customHeight="false" outlineLevel="0" collapsed="false">
      <c r="A21" s="55"/>
      <c r="B21" s="112" t="s">
        <v>209</v>
      </c>
      <c r="C21" s="112" t="s">
        <v>236</v>
      </c>
      <c r="D21" s="48"/>
      <c r="E21" s="48" t="n">
        <v>0</v>
      </c>
      <c r="F21" s="104" t="n">
        <v>0</v>
      </c>
    </row>
    <row r="22" customFormat="false" ht="12.75" hidden="false" customHeight="false" outlineLevel="0" collapsed="false">
      <c r="A22" s="55"/>
      <c r="B22" s="112" t="n">
        <v>60</v>
      </c>
      <c r="C22" s="42" t="s">
        <v>237</v>
      </c>
      <c r="D22" s="56"/>
      <c r="E22" s="56"/>
      <c r="F22" s="162"/>
    </row>
    <row r="23" customFormat="false" ht="13.5" hidden="false" customHeight="false" outlineLevel="0" collapsed="false">
      <c r="A23" s="117"/>
      <c r="B23" s="118" t="s">
        <v>238</v>
      </c>
      <c r="C23" s="118" t="s">
        <v>239</v>
      </c>
      <c r="D23" s="119"/>
      <c r="E23" s="119"/>
      <c r="F2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56"/>
    <col collapsed="false" customWidth="true" hidden="false" outlineLevel="0" max="5" min="4" style="38" width="15.99"/>
    <col collapsed="false" customWidth="true" hidden="false" outlineLevel="0" max="6" min="6" style="38" width="9.56"/>
    <col collapsed="false" customWidth="false" hidden="false" outlineLevel="0" max="257" min="7" style="38" width="9.14"/>
  </cols>
  <sheetData>
    <row r="1" s="89" customFormat="true" ht="13.5" hidden="false" customHeight="false" outlineLevel="0" collapsed="false">
      <c r="A1" s="89" t="s">
        <v>117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4000</v>
      </c>
      <c r="E3" s="173" t="n">
        <v>6368</v>
      </c>
      <c r="F3" s="154" t="n">
        <f aca="false">F4</f>
        <v>10500</v>
      </c>
    </row>
    <row r="4" customFormat="false" ht="12.75" hidden="false" customHeight="false" outlineLevel="0" collapsed="false">
      <c r="A4" s="55" t="s">
        <v>309</v>
      </c>
      <c r="B4" s="112" t="n">
        <v>55</v>
      </c>
      <c r="C4" s="42" t="s">
        <v>198</v>
      </c>
      <c r="D4" s="174" t="n">
        <v>4000</v>
      </c>
      <c r="E4" s="175"/>
      <c r="F4" s="113" t="n">
        <f aca="false">F6+F5</f>
        <v>10500</v>
      </c>
    </row>
    <row r="5" customFormat="false" ht="12.75" hidden="false" customHeight="false" outlineLevel="0" collapsed="false">
      <c r="A5" s="55"/>
      <c r="B5" s="112" t="s">
        <v>199</v>
      </c>
      <c r="C5" s="112" t="s">
        <v>200</v>
      </c>
      <c r="D5" s="63"/>
      <c r="E5" s="48"/>
      <c r="F5" s="48"/>
    </row>
    <row r="6" customFormat="false" ht="12.75" hidden="false" customHeight="false" outlineLevel="0" collapsed="false">
      <c r="A6" s="55"/>
      <c r="B6" s="112" t="s">
        <v>271</v>
      </c>
      <c r="C6" s="112" t="s">
        <v>272</v>
      </c>
      <c r="D6" s="63" t="n">
        <v>4000</v>
      </c>
      <c r="E6" s="48"/>
      <c r="F6" s="18" t="n">
        <v>10500</v>
      </c>
      <c r="G6" s="85"/>
    </row>
    <row r="7" customFormat="false" ht="13.5" hidden="false" customHeight="false" outlineLevel="0" collapsed="false">
      <c r="A7" s="117"/>
      <c r="B7" s="118" t="s">
        <v>304</v>
      </c>
      <c r="C7" s="118" t="s">
        <v>310</v>
      </c>
      <c r="D7" s="149"/>
      <c r="E7" s="119"/>
      <c r="F7" s="150"/>
    </row>
    <row r="10" customFormat="false" ht="12.75" hidden="false" customHeight="false" outlineLevel="0" collapsed="false">
      <c r="F10" s="31"/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B14" s="85"/>
    </row>
    <row r="15" customFormat="false" ht="12.75" hidden="false" customHeight="false" outlineLevel="0" collapsed="false">
      <c r="B15" s="85"/>
    </row>
    <row r="16" customFormat="false" ht="12.75" hidden="false" customHeight="false" outlineLevel="0" collapsed="false">
      <c r="B16" s="85"/>
    </row>
    <row r="17" customFormat="false" ht="12.75" hidden="false" customHeight="false" outlineLevel="0" collapsed="false">
      <c r="B17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2.14"/>
    <col collapsed="false" customWidth="true" hidden="false" outlineLevel="0" max="5" min="4" style="38" width="14.99"/>
    <col collapsed="false" customWidth="true" hidden="false" outlineLevel="0" max="6" min="6" style="38" width="11.42"/>
    <col collapsed="false" customWidth="false" hidden="false" outlineLevel="0" max="257" min="7" style="38" width="9.14"/>
  </cols>
  <sheetData>
    <row r="1" s="89" customFormat="true" ht="13.5" hidden="false" customHeight="false" outlineLevel="0" collapsed="false">
      <c r="A1" s="89" t="s">
        <v>311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76"/>
      <c r="E3" s="177" t="n">
        <v>25000</v>
      </c>
      <c r="F3" s="154" t="n">
        <f aca="false">F7+F4</f>
        <v>50000</v>
      </c>
    </row>
    <row r="4" customFormat="false" ht="12.75" hidden="false" customHeight="false" outlineLevel="0" collapsed="false">
      <c r="A4" s="55" t="s">
        <v>312</v>
      </c>
      <c r="B4" s="112" t="n">
        <v>15</v>
      </c>
      <c r="C4" s="42" t="s">
        <v>259</v>
      </c>
      <c r="D4" s="139"/>
      <c r="E4" s="113" t="n">
        <v>25000</v>
      </c>
      <c r="F4" s="113" t="n">
        <v>50000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148"/>
      <c r="F5" s="56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2"/>
      <c r="E6" s="56"/>
      <c r="F6" s="113"/>
    </row>
    <row r="7" customFormat="false" ht="13.5" hidden="false" customHeight="false" outlineLevel="0" collapsed="false">
      <c r="A7" s="117"/>
      <c r="B7" s="118" t="n">
        <v>55</v>
      </c>
      <c r="C7" s="178" t="s">
        <v>198</v>
      </c>
      <c r="D7" s="179"/>
      <c r="E7" s="180"/>
      <c r="F7" s="180"/>
      <c r="H7" s="104"/>
    </row>
    <row r="8" customFormat="false" ht="12.75" hidden="false" customHeight="false" outlineLevel="0" collapsed="false">
      <c r="D8" s="85"/>
      <c r="E8" s="85"/>
    </row>
    <row r="9" customFormat="false" ht="12.75" hidden="false" customHeight="false" outlineLevel="0" collapsed="false">
      <c r="D9" s="85"/>
      <c r="E9" s="85"/>
    </row>
    <row r="15" customFormat="false" ht="12.75" hidden="false" customHeight="false" outlineLevel="0" collapsed="false">
      <c r="C15" s="141"/>
      <c r="D15" s="141"/>
      <c r="E15" s="141"/>
      <c r="F15" s="141"/>
      <c r="G15" s="141"/>
    </row>
    <row r="16" customFormat="false" ht="12.75" hidden="false" customHeight="false" outlineLevel="0" collapsed="false">
      <c r="C16" s="141"/>
      <c r="D16" s="141"/>
      <c r="E16" s="141"/>
      <c r="F16" s="141"/>
      <c r="G16" s="141"/>
    </row>
    <row r="17" customFormat="false" ht="12.75" hidden="false" customHeight="false" outlineLevel="0" collapsed="false">
      <c r="C17" s="141"/>
      <c r="D17" s="141"/>
      <c r="E17" s="141"/>
      <c r="F17" s="151"/>
      <c r="G17" s="141"/>
    </row>
    <row r="18" customFormat="false" ht="12.75" hidden="false" customHeight="false" outlineLevel="0" collapsed="false">
      <c r="C18" s="141"/>
      <c r="D18" s="141"/>
      <c r="E18" s="141"/>
      <c r="F18" s="27"/>
      <c r="G18" s="141"/>
    </row>
    <row r="19" customFormat="false" ht="12.75" hidden="false" customHeight="false" outlineLevel="0" collapsed="false">
      <c r="C19" s="141"/>
      <c r="D19" s="141"/>
      <c r="E19" s="141"/>
      <c r="F19" s="27"/>
      <c r="G19" s="141"/>
    </row>
    <row r="20" customFormat="false" ht="12.75" hidden="false" customHeight="false" outlineLevel="0" collapsed="false">
      <c r="C20" s="141"/>
      <c r="D20" s="141"/>
      <c r="E20" s="141"/>
      <c r="F20" s="27"/>
      <c r="G20" s="141"/>
    </row>
    <row r="21" customFormat="false" ht="12.75" hidden="false" customHeight="false" outlineLevel="0" collapsed="false">
      <c r="C21" s="141"/>
      <c r="D21" s="141"/>
      <c r="E21" s="141"/>
      <c r="F21" s="27"/>
      <c r="G21" s="141"/>
    </row>
    <row r="22" customFormat="false" ht="12.75" hidden="false" customHeight="false" outlineLevel="0" collapsed="false">
      <c r="C22" s="141"/>
      <c r="D22" s="141"/>
      <c r="E22" s="141"/>
      <c r="F22" s="141"/>
      <c r="G22" s="141"/>
    </row>
    <row r="23" customFormat="false" ht="12.75" hidden="false" customHeight="false" outlineLevel="0" collapsed="false">
      <c r="F23" s="27"/>
      <c r="G23" s="141"/>
    </row>
    <row r="24" customFormat="false" ht="12.75" hidden="false" customHeight="false" outlineLevel="0" collapsed="false">
      <c r="F24" s="141"/>
      <c r="G24" s="141"/>
    </row>
    <row r="25" customFormat="false" ht="12.75" hidden="false" customHeight="false" outlineLevel="0" collapsed="false">
      <c r="F25" s="141"/>
      <c r="G2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3.41"/>
    <col collapsed="false" customWidth="true" hidden="false" outlineLevel="0" max="7" min="3" style="38" width="11.7"/>
    <col collapsed="false" customWidth="true" hidden="false" outlineLevel="0" max="8" min="8" style="38" width="11.85"/>
    <col collapsed="false" customWidth="true" hidden="false" outlineLevel="0" max="10" min="9" style="38" width="13.99"/>
    <col collapsed="false" customWidth="true" hidden="false" outlineLevel="0" max="13" min="11" style="38" width="14.14"/>
    <col collapsed="false" customWidth="false" hidden="false" outlineLevel="0" max="257" min="14" style="38" width="9.14"/>
  </cols>
  <sheetData>
    <row r="1" customFormat="false" ht="16.5" hidden="false" customHeight="true" outlineLevel="0" collapsed="false">
      <c r="B1" s="39" t="s">
        <v>80</v>
      </c>
      <c r="C1" s="39"/>
      <c r="D1" s="39"/>
      <c r="E1" s="39"/>
      <c r="F1" s="39"/>
      <c r="G1" s="39"/>
      <c r="H1" s="39"/>
    </row>
    <row r="2" customFormat="false" ht="0.75" hidden="false" customHeight="true" outlineLevel="0" collapsed="false"/>
    <row r="3" customFormat="false" ht="13.5" hidden="false" customHeight="false" outlineLevel="0" collapsed="false">
      <c r="A3" s="40" t="s">
        <v>81</v>
      </c>
      <c r="B3" s="41" t="s">
        <v>82</v>
      </c>
      <c r="C3" s="42" t="s">
        <v>3</v>
      </c>
      <c r="D3" s="31" t="s">
        <v>4</v>
      </c>
      <c r="E3" s="31" t="s">
        <v>5</v>
      </c>
      <c r="F3" s="31" t="s">
        <v>83</v>
      </c>
      <c r="G3" s="31" t="s">
        <v>84</v>
      </c>
      <c r="H3" s="43" t="s">
        <v>5</v>
      </c>
      <c r="I3" s="43" t="s">
        <v>85</v>
      </c>
      <c r="J3" s="44" t="s">
        <v>9</v>
      </c>
      <c r="K3" s="45" t="s">
        <v>86</v>
      </c>
      <c r="L3" s="45" t="s">
        <v>87</v>
      </c>
      <c r="M3" s="45"/>
    </row>
    <row r="4" customFormat="false" ht="12.75" hidden="false" customHeight="false" outlineLevel="0" collapsed="false">
      <c r="A4" s="46" t="s">
        <v>88</v>
      </c>
      <c r="B4" s="47" t="s">
        <v>89</v>
      </c>
      <c r="C4" s="48" t="n">
        <v>16806</v>
      </c>
      <c r="D4" s="49" t="n">
        <v>16204</v>
      </c>
      <c r="E4" s="49" t="n">
        <f aca="false">C4+D4</f>
        <v>33010</v>
      </c>
      <c r="F4" s="49" t="n">
        <v>20139</v>
      </c>
      <c r="G4" s="49"/>
      <c r="H4" s="50"/>
      <c r="I4" s="48" t="n">
        <f aca="false">volikogu!F3</f>
        <v>26786</v>
      </c>
      <c r="J4" s="49" t="n">
        <f aca="false">I4-E4</f>
        <v>-6224</v>
      </c>
      <c r="K4" s="51"/>
      <c r="L4" s="52"/>
      <c r="M4" s="53"/>
    </row>
    <row r="5" customFormat="false" ht="12.75" hidden="false" customHeight="false" outlineLevel="0" collapsed="false">
      <c r="A5" s="46" t="n">
        <v>11111</v>
      </c>
      <c r="B5" s="47" t="s">
        <v>90</v>
      </c>
      <c r="C5" s="48" t="n">
        <v>4300</v>
      </c>
      <c r="D5" s="49" t="n">
        <v>5690</v>
      </c>
      <c r="E5" s="49" t="n">
        <f aca="false">C5+D5</f>
        <v>9990</v>
      </c>
      <c r="F5" s="49" t="n">
        <v>4317</v>
      </c>
      <c r="G5" s="49"/>
      <c r="H5" s="13"/>
      <c r="I5" s="48" t="n">
        <f aca="false">Valimised!F3</f>
        <v>0</v>
      </c>
      <c r="J5" s="49" t="n">
        <f aca="false">I5-E5</f>
        <v>-9990</v>
      </c>
      <c r="K5" s="54"/>
      <c r="L5" s="52"/>
      <c r="M5" s="53"/>
    </row>
    <row r="6" customFormat="false" ht="12.75" hidden="false" customHeight="false" outlineLevel="0" collapsed="false">
      <c r="A6" s="55" t="s">
        <v>91</v>
      </c>
      <c r="B6" s="56" t="s">
        <v>92</v>
      </c>
      <c r="C6" s="48" t="n">
        <v>292400</v>
      </c>
      <c r="D6" s="57" t="n">
        <v>295821</v>
      </c>
      <c r="E6" s="49" t="n">
        <f aca="false">C6+D6</f>
        <v>588221</v>
      </c>
      <c r="F6" s="57" t="n">
        <v>291006</v>
      </c>
      <c r="G6" s="57"/>
      <c r="H6" s="21"/>
      <c r="I6" s="48" t="n">
        <f aca="false">vallavalitsus!F3</f>
        <v>650600</v>
      </c>
      <c r="J6" s="49" t="n">
        <f aca="false">I6-E6</f>
        <v>62379</v>
      </c>
      <c r="K6" s="58"/>
      <c r="L6" s="59"/>
      <c r="M6" s="60"/>
    </row>
    <row r="7" customFormat="false" ht="12.75" hidden="false" customHeight="false" outlineLevel="0" collapsed="false">
      <c r="A7" s="55" t="s">
        <v>93</v>
      </c>
      <c r="B7" s="56" t="s">
        <v>94</v>
      </c>
      <c r="C7" s="48" t="n">
        <v>10423</v>
      </c>
      <c r="D7" s="57" t="n">
        <v>30070</v>
      </c>
      <c r="E7" s="49" t="n">
        <f aca="false">C7+D7</f>
        <v>40493</v>
      </c>
      <c r="F7" s="57" t="n">
        <v>1423</v>
      </c>
      <c r="G7" s="57"/>
      <c r="H7" s="21"/>
      <c r="I7" s="48" t="n">
        <f aca="false">reservfond!F3</f>
        <v>75000</v>
      </c>
      <c r="J7" s="49" t="n">
        <f aca="false">I7-E7</f>
        <v>34507</v>
      </c>
      <c r="K7" s="58"/>
      <c r="L7" s="59"/>
      <c r="M7" s="60"/>
    </row>
    <row r="8" customFormat="false" ht="12.75" hidden="false" customHeight="false" outlineLevel="0" collapsed="false">
      <c r="A8" s="55" t="s">
        <v>95</v>
      </c>
      <c r="B8" s="56" t="s">
        <v>96</v>
      </c>
      <c r="C8" s="48" t="n">
        <v>17000</v>
      </c>
      <c r="D8" s="57" t="n">
        <v>59910</v>
      </c>
      <c r="E8" s="49" t="n">
        <f aca="false">C8+D8</f>
        <v>76910</v>
      </c>
      <c r="F8" s="57" t="n">
        <v>21618</v>
      </c>
      <c r="G8" s="57"/>
      <c r="H8" s="21"/>
      <c r="I8" s="48" t="n">
        <f aca="false">'muud üldised teenused'!F3</f>
        <v>127000</v>
      </c>
      <c r="J8" s="49" t="n">
        <f aca="false">I8-E8</f>
        <v>50090</v>
      </c>
      <c r="K8" s="58" t="n">
        <v>50000</v>
      </c>
      <c r="L8" s="59" t="n">
        <v>50000</v>
      </c>
      <c r="M8" s="60"/>
    </row>
    <row r="9" customFormat="false" ht="12.75" hidden="false" customHeight="false" outlineLevel="0" collapsed="false">
      <c r="A9" s="55" t="s">
        <v>97</v>
      </c>
      <c r="B9" s="56" t="s">
        <v>98</v>
      </c>
      <c r="C9" s="48" t="n">
        <v>870</v>
      </c>
      <c r="D9" s="57" t="n">
        <v>0</v>
      </c>
      <c r="E9" s="49" t="n">
        <f aca="false">C9+D9</f>
        <v>870</v>
      </c>
      <c r="F9" s="57" t="n">
        <v>266</v>
      </c>
      <c r="G9" s="57"/>
      <c r="H9" s="21"/>
      <c r="I9" s="48" t="n">
        <f aca="false">õppelaen!F3</f>
        <v>270</v>
      </c>
      <c r="J9" s="49" t="n">
        <f aca="false">I9-E9</f>
        <v>-600</v>
      </c>
      <c r="K9" s="58"/>
      <c r="L9" s="59"/>
      <c r="M9" s="60"/>
    </row>
    <row r="10" customFormat="false" ht="12.75" hidden="false" customHeight="false" outlineLevel="0" collapsed="false">
      <c r="A10" s="55" t="s">
        <v>99</v>
      </c>
      <c r="B10" s="56" t="s">
        <v>100</v>
      </c>
      <c r="C10" s="48" t="n">
        <v>4000</v>
      </c>
      <c r="D10" s="57" t="n">
        <v>2750</v>
      </c>
      <c r="E10" s="49" t="n">
        <f aca="false">C10+D10</f>
        <v>6750</v>
      </c>
      <c r="F10" s="57" t="n">
        <v>5718</v>
      </c>
      <c r="G10" s="57"/>
      <c r="H10" s="21"/>
      <c r="I10" s="48" t="n">
        <f aca="false">'valitsussektori võla teenind'!F4</f>
        <v>10200</v>
      </c>
      <c r="J10" s="49" t="n">
        <f aca="false">I10-E10</f>
        <v>3450</v>
      </c>
      <c r="K10" s="61"/>
      <c r="L10" s="62"/>
      <c r="M10" s="63"/>
    </row>
    <row r="11" customFormat="false" ht="12.75" hidden="false" customHeight="false" outlineLevel="0" collapsed="false">
      <c r="A11" s="55" t="s">
        <v>101</v>
      </c>
      <c r="B11" s="56" t="s">
        <v>102</v>
      </c>
      <c r="C11" s="48" t="n">
        <v>2000</v>
      </c>
      <c r="D11" s="57" t="n">
        <v>0</v>
      </c>
      <c r="E11" s="49" t="n">
        <f aca="false">C11+D11</f>
        <v>2000</v>
      </c>
      <c r="F11" s="57" t="n">
        <v>3850</v>
      </c>
      <c r="G11" s="57"/>
      <c r="H11" s="21"/>
      <c r="I11" s="48" t="n">
        <f aca="false">turvalisus!F3</f>
        <v>12000</v>
      </c>
      <c r="J11" s="49" t="n">
        <f aca="false">I11-E11</f>
        <v>10000</v>
      </c>
      <c r="K11" s="61" t="n">
        <v>10000</v>
      </c>
      <c r="L11" s="62" t="n">
        <v>10000</v>
      </c>
      <c r="M11" s="63"/>
    </row>
    <row r="12" customFormat="false" ht="12.75" hidden="false" customHeight="false" outlineLevel="0" collapsed="false">
      <c r="A12" s="55" t="s">
        <v>103</v>
      </c>
      <c r="B12" s="56" t="s">
        <v>104</v>
      </c>
      <c r="C12" s="48" t="n">
        <v>12800</v>
      </c>
      <c r="D12" s="57" t="n">
        <v>0</v>
      </c>
      <c r="E12" s="49" t="n">
        <f aca="false">C12+D12</f>
        <v>12800</v>
      </c>
      <c r="F12" s="57" t="n">
        <v>19550</v>
      </c>
      <c r="G12" s="57"/>
      <c r="H12" s="21"/>
      <c r="I12" s="48" t="n">
        <f aca="false">maakorraldus!F3</f>
        <v>12800</v>
      </c>
      <c r="J12" s="49" t="n">
        <f aca="false">I12-E12</f>
        <v>0</v>
      </c>
      <c r="K12" s="64"/>
      <c r="L12" s="59"/>
      <c r="M12" s="60"/>
    </row>
    <row r="13" customFormat="false" ht="12.75" hidden="false" customHeight="false" outlineLevel="0" collapsed="false">
      <c r="A13" s="55" t="s">
        <v>105</v>
      </c>
      <c r="B13" s="56" t="s">
        <v>106</v>
      </c>
      <c r="C13" s="48" t="n">
        <v>0</v>
      </c>
      <c r="D13" s="57" t="n">
        <v>18750</v>
      </c>
      <c r="E13" s="49" t="n">
        <f aca="false">C13+D13</f>
        <v>18750</v>
      </c>
      <c r="F13" s="57" t="n">
        <v>0</v>
      </c>
      <c r="G13" s="57"/>
      <c r="H13" s="21"/>
      <c r="I13" s="48" t="n">
        <f aca="false">Veetransport!F3</f>
        <v>42750</v>
      </c>
      <c r="J13" s="49" t="n">
        <f aca="false">I13-E13</f>
        <v>24000</v>
      </c>
      <c r="K13" s="65" t="n">
        <v>42750</v>
      </c>
      <c r="L13" s="59" t="n">
        <v>18750</v>
      </c>
      <c r="M13" s="60"/>
    </row>
    <row r="14" customFormat="false" ht="12.75" hidden="false" customHeight="false" outlineLevel="0" collapsed="false">
      <c r="A14" s="55" t="s">
        <v>107</v>
      </c>
      <c r="B14" s="56" t="s">
        <v>108</v>
      </c>
      <c r="C14" s="48" t="n">
        <v>200543</v>
      </c>
      <c r="D14" s="57" t="n">
        <v>177655</v>
      </c>
      <c r="E14" s="49" t="n">
        <f aca="false">C14+D14</f>
        <v>378198</v>
      </c>
      <c r="F14" s="57" t="n">
        <v>207730</v>
      </c>
      <c r="G14" s="57"/>
      <c r="H14" s="21"/>
      <c r="I14" s="48" t="n">
        <f aca="false">vallateed!F3</f>
        <v>296439</v>
      </c>
      <c r="J14" s="49" t="n">
        <f aca="false">I14-E14</f>
        <v>-81759</v>
      </c>
      <c r="K14" s="66" t="n">
        <v>196439</v>
      </c>
      <c r="L14" s="62"/>
      <c r="M14" s="63"/>
    </row>
    <row r="15" customFormat="false" ht="12.75" hidden="false" customHeight="false" outlineLevel="0" collapsed="false">
      <c r="A15" s="55" t="s">
        <v>109</v>
      </c>
      <c r="B15" s="56" t="s">
        <v>110</v>
      </c>
      <c r="C15" s="48" t="n">
        <v>0</v>
      </c>
      <c r="D15" s="57" t="n">
        <v>12850</v>
      </c>
      <c r="E15" s="49" t="n">
        <f aca="false">C15+D15</f>
        <v>12850</v>
      </c>
      <c r="F15" s="57" t="n">
        <v>0</v>
      </c>
      <c r="G15" s="57"/>
      <c r="H15" s="21"/>
      <c r="I15" s="48" t="n">
        <f aca="false">Kaubandus!F2</f>
        <v>36000</v>
      </c>
      <c r="J15" s="49" t="n">
        <f aca="false">I15-E15</f>
        <v>23150</v>
      </c>
      <c r="K15" s="66" t="n">
        <v>35000</v>
      </c>
      <c r="L15" s="62" t="n">
        <v>35000</v>
      </c>
      <c r="M15" s="63"/>
    </row>
    <row r="16" customFormat="false" ht="12.75" hidden="false" customHeight="false" outlineLevel="0" collapsed="false">
      <c r="A16" s="55" t="s">
        <v>111</v>
      </c>
      <c r="B16" s="56" t="s">
        <v>112</v>
      </c>
      <c r="C16" s="48" t="n">
        <v>0</v>
      </c>
      <c r="D16" s="57" t="n">
        <v>1265</v>
      </c>
      <c r="E16" s="49" t="n">
        <f aca="false">C16+D16</f>
        <v>1265</v>
      </c>
      <c r="F16" s="57" t="n">
        <v>0</v>
      </c>
      <c r="G16" s="57"/>
      <c r="H16" s="21"/>
      <c r="I16" s="48" t="n">
        <f aca="false">Turism!F2</f>
        <v>79265</v>
      </c>
      <c r="J16" s="49" t="n">
        <f aca="false">I16-E16</f>
        <v>78000</v>
      </c>
      <c r="K16" s="66" t="n">
        <v>78000</v>
      </c>
      <c r="L16" s="62" t="n">
        <v>38000</v>
      </c>
      <c r="M16" s="63"/>
    </row>
    <row r="17" customFormat="false" ht="12.75" hidden="false" customHeight="false" outlineLevel="0" collapsed="false">
      <c r="A17" s="55" t="s">
        <v>113</v>
      </c>
      <c r="B17" s="56" t="s">
        <v>114</v>
      </c>
      <c r="C17" s="48" t="n">
        <v>109020</v>
      </c>
      <c r="D17" s="57"/>
      <c r="E17" s="49" t="n">
        <f aca="false">C17+D17</f>
        <v>109020</v>
      </c>
      <c r="F17" s="57" t="n">
        <v>116566</v>
      </c>
      <c r="G17" s="57"/>
      <c r="H17" s="21"/>
      <c r="I17" s="48" t="n">
        <f aca="false">'muu majandus'!F3</f>
        <v>99150</v>
      </c>
      <c r="J17" s="49" t="n">
        <f aca="false">I17-E17</f>
        <v>-9870</v>
      </c>
      <c r="K17" s="66" t="n">
        <v>18000</v>
      </c>
      <c r="L17" s="62" t="n">
        <v>18000</v>
      </c>
      <c r="M17" s="63"/>
    </row>
    <row r="18" customFormat="false" ht="12.75" hidden="false" customHeight="false" outlineLevel="0" collapsed="false">
      <c r="A18" s="55" t="s">
        <v>113</v>
      </c>
      <c r="B18" s="56" t="s">
        <v>115</v>
      </c>
      <c r="C18" s="48" t="n">
        <v>0</v>
      </c>
      <c r="D18" s="57" t="n">
        <v>31957</v>
      </c>
      <c r="E18" s="49" t="n">
        <f aca="false">C18+D18</f>
        <v>31957</v>
      </c>
      <c r="F18" s="57" t="n">
        <v>0</v>
      </c>
      <c r="G18" s="57"/>
      <c r="H18" s="21"/>
      <c r="I18" s="48" t="n">
        <f aca="false">Haljastus!F2</f>
        <v>28116</v>
      </c>
      <c r="J18" s="49" t="n">
        <f aca="false">I18-E18</f>
        <v>-3841</v>
      </c>
      <c r="K18" s="66"/>
      <c r="L18" s="62"/>
      <c r="M18" s="63"/>
    </row>
    <row r="19" customFormat="false" ht="12.75" hidden="false" customHeight="false" outlineLevel="0" collapsed="false">
      <c r="A19" s="55" t="s">
        <v>116</v>
      </c>
      <c r="B19" s="56" t="s">
        <v>117</v>
      </c>
      <c r="C19" s="48" t="n">
        <v>4000</v>
      </c>
      <c r="D19" s="57" t="n">
        <v>6368</v>
      </c>
      <c r="E19" s="49" t="n">
        <f aca="false">C19+D19</f>
        <v>10368</v>
      </c>
      <c r="F19" s="57" t="n">
        <v>3906</v>
      </c>
      <c r="G19" s="57"/>
      <c r="H19" s="21"/>
      <c r="I19" s="48" t="n">
        <f aca="false">jäätmekäitlus!F3</f>
        <v>10500</v>
      </c>
      <c r="J19" s="49" t="n">
        <f aca="false">I19-E19</f>
        <v>132</v>
      </c>
      <c r="K19" s="65"/>
      <c r="L19" s="59"/>
      <c r="M19" s="60"/>
    </row>
    <row r="20" customFormat="false" ht="12.75" hidden="false" customHeight="false" outlineLevel="0" collapsed="false">
      <c r="A20" s="55" t="s">
        <v>118</v>
      </c>
      <c r="B20" s="56" t="s">
        <v>119</v>
      </c>
      <c r="C20" s="48" t="n">
        <v>33704</v>
      </c>
      <c r="D20" s="57" t="n">
        <v>25000</v>
      </c>
      <c r="E20" s="49" t="n">
        <f aca="false">C20+D20</f>
        <v>58704</v>
      </c>
      <c r="F20" s="57" t="n">
        <v>30382</v>
      </c>
      <c r="G20" s="57"/>
      <c r="H20" s="21"/>
      <c r="I20" s="48" t="n">
        <f aca="false">Hajaasustus!F3</f>
        <v>50000</v>
      </c>
      <c r="J20" s="49" t="n">
        <f aca="false">I20-E20</f>
        <v>-8704</v>
      </c>
      <c r="K20" s="65" t="n">
        <v>50000</v>
      </c>
      <c r="L20" s="59" t="n">
        <v>25000</v>
      </c>
      <c r="M20" s="60"/>
    </row>
    <row r="21" customFormat="false" ht="12.75" hidden="false" customHeight="false" outlineLevel="0" collapsed="false">
      <c r="A21" s="55" t="s">
        <v>118</v>
      </c>
      <c r="B21" s="56" t="s">
        <v>120</v>
      </c>
      <c r="C21" s="48" t="n">
        <v>28880</v>
      </c>
      <c r="D21" s="57" t="n">
        <v>0</v>
      </c>
      <c r="E21" s="49" t="n">
        <f aca="false">C21+D21</f>
        <v>28880</v>
      </c>
      <c r="F21" s="57" t="n">
        <v>25689</v>
      </c>
      <c r="G21" s="57"/>
      <c r="H21" s="21"/>
      <c r="I21" s="48" t="n">
        <f aca="false">veevarustus!F3</f>
        <v>100000</v>
      </c>
      <c r="J21" s="49" t="n">
        <f aca="false">I21-E21</f>
        <v>71120</v>
      </c>
      <c r="K21" s="66" t="n">
        <v>86475</v>
      </c>
      <c r="L21" s="62" t="n">
        <v>86475</v>
      </c>
      <c r="M21" s="63"/>
    </row>
    <row r="22" customFormat="false" ht="12.75" hidden="false" customHeight="false" outlineLevel="0" collapsed="false">
      <c r="A22" s="55" t="s">
        <v>118</v>
      </c>
      <c r="B22" s="56" t="s">
        <v>42</v>
      </c>
      <c r="C22" s="48" t="n">
        <v>140000</v>
      </c>
      <c r="D22" s="57" t="n">
        <v>0</v>
      </c>
      <c r="E22" s="49" t="n">
        <f aca="false">C22+D22</f>
        <v>140000</v>
      </c>
      <c r="F22" s="57" t="n">
        <v>142457</v>
      </c>
      <c r="G22" s="57"/>
      <c r="H22" s="21"/>
      <c r="I22" s="48" t="n">
        <f aca="false">'Reiu rand'!F3</f>
        <v>2000</v>
      </c>
      <c r="J22" s="49" t="n">
        <f aca="false">I22-E22</f>
        <v>-138000</v>
      </c>
      <c r="K22" s="66"/>
      <c r="L22" s="62"/>
      <c r="M22" s="63"/>
    </row>
    <row r="23" customFormat="false" ht="12.75" hidden="false" customHeight="false" outlineLevel="0" collapsed="false">
      <c r="A23" s="55" t="s">
        <v>118</v>
      </c>
      <c r="B23" s="56" t="s">
        <v>121</v>
      </c>
      <c r="C23" s="48" t="n">
        <v>590010</v>
      </c>
      <c r="D23" s="57" t="n">
        <v>0</v>
      </c>
      <c r="E23" s="49" t="n">
        <f aca="false">C23+D23</f>
        <v>590010</v>
      </c>
      <c r="F23" s="57" t="n">
        <v>582901</v>
      </c>
      <c r="G23" s="57"/>
      <c r="H23" s="21"/>
      <c r="I23" s="48" t="n">
        <f aca="false">'Uulu tööstusala'!F3</f>
        <v>0</v>
      </c>
      <c r="J23" s="49" t="n">
        <f aca="false">I23-E23</f>
        <v>-590010</v>
      </c>
      <c r="K23" s="66"/>
      <c r="L23" s="62"/>
      <c r="M23" s="63"/>
    </row>
    <row r="24" customFormat="false" ht="12.75" hidden="false" customHeight="false" outlineLevel="0" collapsed="false">
      <c r="A24" s="55" t="s">
        <v>118</v>
      </c>
      <c r="B24" s="56" t="s">
        <v>122</v>
      </c>
      <c r="C24" s="48" t="n">
        <v>541400</v>
      </c>
      <c r="D24" s="57" t="n">
        <v>0</v>
      </c>
      <c r="E24" s="49" t="n">
        <f aca="false">C24+D24</f>
        <v>541400</v>
      </c>
      <c r="F24" s="57" t="n">
        <v>430355</v>
      </c>
      <c r="G24" s="57"/>
      <c r="H24" s="21"/>
      <c r="I24" s="48" t="n">
        <f aca="false">'Uulu-Pärnu I etapp'!F3</f>
        <v>127180</v>
      </c>
      <c r="J24" s="49" t="n">
        <f aca="false">I24-E24</f>
        <v>-414220</v>
      </c>
      <c r="K24" s="66" t="n">
        <v>127180</v>
      </c>
      <c r="L24" s="62" t="n">
        <v>63590</v>
      </c>
      <c r="M24" s="63"/>
    </row>
    <row r="25" customFormat="false" ht="12.75" hidden="false" customHeight="false" outlineLevel="0" collapsed="false">
      <c r="A25" s="55" t="s">
        <v>118</v>
      </c>
      <c r="B25" s="56" t="s">
        <v>123</v>
      </c>
      <c r="C25" s="48" t="n">
        <v>0</v>
      </c>
      <c r="D25" s="57" t="n">
        <v>0</v>
      </c>
      <c r="E25" s="49" t="n">
        <f aca="false">C25+D25</f>
        <v>0</v>
      </c>
      <c r="F25" s="57" t="n">
        <v>0</v>
      </c>
      <c r="G25" s="57"/>
      <c r="H25" s="21"/>
      <c r="I25" s="48" t="n">
        <f aca="false">'Uulu-Pärnu II etapp'!F3</f>
        <v>44000</v>
      </c>
      <c r="J25" s="49" t="n">
        <f aca="false">I25-E25</f>
        <v>44000</v>
      </c>
      <c r="K25" s="66" t="n">
        <v>37000</v>
      </c>
      <c r="L25" s="62" t="n">
        <v>7000</v>
      </c>
      <c r="M25" s="63"/>
    </row>
    <row r="26" customFormat="false" ht="12.75" hidden="false" customHeight="false" outlineLevel="0" collapsed="false">
      <c r="A26" s="55" t="s">
        <v>118</v>
      </c>
      <c r="B26" s="56" t="s">
        <v>124</v>
      </c>
      <c r="C26" s="48" t="n">
        <v>0</v>
      </c>
      <c r="D26" s="57" t="n">
        <v>0</v>
      </c>
      <c r="E26" s="49" t="n">
        <v>0</v>
      </c>
      <c r="F26" s="57" t="n">
        <v>0</v>
      </c>
      <c r="G26" s="57"/>
      <c r="H26" s="21"/>
      <c r="I26" s="48" t="n">
        <f aca="false">'Häädemeeste kergtee'!F3</f>
        <v>419500</v>
      </c>
      <c r="J26" s="49" t="n">
        <f aca="false">I26-E26</f>
        <v>419500</v>
      </c>
      <c r="K26" s="66" t="n">
        <v>419500</v>
      </c>
      <c r="L26" s="62" t="n">
        <v>120000</v>
      </c>
      <c r="M26" s="63"/>
    </row>
    <row r="27" customFormat="false" ht="12.75" hidden="false" customHeight="false" outlineLevel="0" collapsed="false">
      <c r="A27" s="55" t="s">
        <v>125</v>
      </c>
      <c r="B27" s="56" t="s">
        <v>44</v>
      </c>
      <c r="C27" s="48" t="n">
        <v>0</v>
      </c>
      <c r="D27" s="57" t="n">
        <v>0</v>
      </c>
      <c r="E27" s="49" t="n">
        <f aca="false">C27+D27</f>
        <v>0</v>
      </c>
      <c r="F27" s="57" t="n">
        <v>0</v>
      </c>
      <c r="G27" s="57"/>
      <c r="H27" s="21"/>
      <c r="I27" s="48" t="n">
        <f aca="false">'Eest-Läti Reiu rand'!F3</f>
        <v>24511</v>
      </c>
      <c r="J27" s="49" t="n">
        <f aca="false">I27-E27</f>
        <v>24511</v>
      </c>
      <c r="K27" s="66" t="n">
        <v>24511</v>
      </c>
      <c r="L27" s="62" t="n">
        <v>5211</v>
      </c>
      <c r="M27" s="63"/>
    </row>
    <row r="28" customFormat="false" ht="12.75" hidden="false" customHeight="false" outlineLevel="0" collapsed="false">
      <c r="A28" s="55" t="s">
        <v>126</v>
      </c>
      <c r="B28" s="56" t="s">
        <v>127</v>
      </c>
      <c r="C28" s="48" t="n">
        <v>22000</v>
      </c>
      <c r="D28" s="57" t="n">
        <v>8500</v>
      </c>
      <c r="E28" s="49" t="n">
        <f aca="false">C28+D28</f>
        <v>30500</v>
      </c>
      <c r="F28" s="57" t="n">
        <v>23711</v>
      </c>
      <c r="G28" s="57"/>
      <c r="H28" s="21"/>
      <c r="I28" s="48" t="n">
        <f aca="false">tänavavalgustus!F3</f>
        <v>80000</v>
      </c>
      <c r="J28" s="49" t="n">
        <f aca="false">I28-E28</f>
        <v>49500</v>
      </c>
      <c r="K28" s="66" t="n">
        <v>50000</v>
      </c>
      <c r="L28" s="62" t="n">
        <v>50000</v>
      </c>
      <c r="M28" s="63"/>
    </row>
    <row r="29" customFormat="false" ht="12.75" hidden="false" customHeight="false" outlineLevel="0" collapsed="false">
      <c r="A29" s="55" t="s">
        <v>128</v>
      </c>
      <c r="B29" s="56" t="s">
        <v>129</v>
      </c>
      <c r="C29" s="48" t="n">
        <v>12350</v>
      </c>
      <c r="D29" s="57" t="n">
        <v>31609</v>
      </c>
      <c r="E29" s="49" t="n">
        <f aca="false">C29+D29</f>
        <v>43959</v>
      </c>
      <c r="F29" s="57" t="n">
        <v>12697</v>
      </c>
      <c r="G29" s="57"/>
      <c r="H29" s="21"/>
      <c r="I29" s="48" t="n">
        <f aca="false">kalmistud!F3</f>
        <v>42998</v>
      </c>
      <c r="J29" s="49" t="n">
        <f aca="false">I29-E29</f>
        <v>-961</v>
      </c>
      <c r="K29" s="67"/>
      <c r="L29" s="62"/>
      <c r="M29" s="63"/>
    </row>
    <row r="30" customFormat="false" ht="12.75" hidden="false" customHeight="false" outlineLevel="0" collapsed="false">
      <c r="A30" s="55" t="s">
        <v>130</v>
      </c>
      <c r="B30" s="56" t="s">
        <v>131</v>
      </c>
      <c r="C30" s="48" t="n">
        <v>0</v>
      </c>
      <c r="D30" s="57" t="n">
        <v>5070</v>
      </c>
      <c r="E30" s="49" t="n">
        <f aca="false">C30+D30</f>
        <v>5070</v>
      </c>
      <c r="F30" s="57" t="n">
        <v>0</v>
      </c>
      <c r="G30" s="57"/>
      <c r="H30" s="21"/>
      <c r="I30" s="48" t="n">
        <f aca="false">Korterid!F2</f>
        <v>5070</v>
      </c>
      <c r="J30" s="49" t="n">
        <f aca="false">I30-E30</f>
        <v>0</v>
      </c>
      <c r="K30" s="67"/>
      <c r="L30" s="62"/>
      <c r="M30" s="63"/>
    </row>
    <row r="31" customFormat="false" ht="12.75" hidden="false" customHeight="false" outlineLevel="0" collapsed="false">
      <c r="A31" s="55" t="s">
        <v>132</v>
      </c>
      <c r="B31" s="56" t="s">
        <v>133</v>
      </c>
      <c r="C31" s="48" t="n">
        <v>4590</v>
      </c>
      <c r="D31" s="57" t="n">
        <v>1200</v>
      </c>
      <c r="E31" s="49" t="n">
        <f aca="false">C31+D31</f>
        <v>5790</v>
      </c>
      <c r="F31" s="57" t="n">
        <v>4586</v>
      </c>
      <c r="G31" s="57"/>
      <c r="H31" s="21"/>
      <c r="I31" s="48" t="n">
        <f aca="false">vallaarst!F3</f>
        <v>15164</v>
      </c>
      <c r="J31" s="49" t="n">
        <f aca="false">I31-E31</f>
        <v>9374</v>
      </c>
      <c r="K31" s="64"/>
      <c r="L31" s="59"/>
      <c r="M31" s="60"/>
    </row>
    <row r="32" customFormat="false" ht="12.75" hidden="false" customHeight="false" outlineLevel="0" collapsed="false">
      <c r="A32" s="55" t="s">
        <v>134</v>
      </c>
      <c r="B32" s="56" t="s">
        <v>135</v>
      </c>
      <c r="C32" s="48" t="n">
        <v>130700</v>
      </c>
      <c r="D32" s="57" t="n">
        <v>0</v>
      </c>
      <c r="E32" s="49" t="n">
        <f aca="false">C32+D32</f>
        <v>130700</v>
      </c>
      <c r="F32" s="57" t="n">
        <v>124773</v>
      </c>
      <c r="G32" s="57"/>
      <c r="H32" s="21"/>
      <c r="I32" s="48" t="n">
        <f aca="false">ksk!E3</f>
        <v>130700</v>
      </c>
      <c r="J32" s="49" t="n">
        <f aca="false">I32-E32</f>
        <v>0</v>
      </c>
      <c r="K32" s="66"/>
      <c r="L32" s="62"/>
      <c r="M32" s="63"/>
    </row>
    <row r="33" customFormat="false" ht="12.75" hidden="false" customHeight="false" outlineLevel="0" collapsed="false">
      <c r="A33" s="55" t="s">
        <v>136</v>
      </c>
      <c r="B33" s="56" t="s">
        <v>137</v>
      </c>
      <c r="C33" s="48" t="n">
        <v>23000</v>
      </c>
      <c r="D33" s="57" t="n">
        <v>0</v>
      </c>
      <c r="E33" s="49" t="n">
        <f aca="false">C33+D33</f>
        <v>23000</v>
      </c>
      <c r="F33" s="57" t="n">
        <v>21741</v>
      </c>
      <c r="G33" s="57"/>
      <c r="H33" s="21"/>
      <c r="I33" s="48" t="n">
        <f aca="false">'Tahku Tare'!E3</f>
        <v>39300</v>
      </c>
      <c r="J33" s="49" t="n">
        <f aca="false">I33-E33</f>
        <v>16300</v>
      </c>
      <c r="K33" s="66" t="n">
        <v>12600</v>
      </c>
      <c r="L33" s="62" t="n">
        <v>12600</v>
      </c>
      <c r="M33" s="63"/>
    </row>
    <row r="34" customFormat="false" ht="12.75" hidden="false" customHeight="false" outlineLevel="0" collapsed="false">
      <c r="A34" s="55" t="s">
        <v>138</v>
      </c>
      <c r="B34" s="56" t="s">
        <v>139</v>
      </c>
      <c r="C34" s="48" t="n">
        <v>53905</v>
      </c>
      <c r="D34" s="57" t="n">
        <v>0</v>
      </c>
      <c r="E34" s="49" t="n">
        <f aca="false">C34+D34</f>
        <v>53905</v>
      </c>
      <c r="F34" s="57" t="n">
        <v>50053</v>
      </c>
      <c r="G34" s="57"/>
      <c r="H34" s="21"/>
      <c r="I34" s="48" t="n">
        <f aca="false">noorsootöö!E3</f>
        <v>30060</v>
      </c>
      <c r="J34" s="49" t="n">
        <f aca="false">I34-E34</f>
        <v>-23845</v>
      </c>
      <c r="K34" s="64"/>
      <c r="L34" s="59"/>
      <c r="M34" s="60"/>
    </row>
    <row r="35" customFormat="false" ht="12.75" hidden="false" customHeight="false" outlineLevel="0" collapsed="false">
      <c r="A35" s="55" t="s">
        <v>140</v>
      </c>
      <c r="B35" s="56" t="s">
        <v>141</v>
      </c>
      <c r="C35" s="48" t="n">
        <v>21075</v>
      </c>
      <c r="D35" s="57" t="n">
        <v>0</v>
      </c>
      <c r="E35" s="49" t="n">
        <f aca="false">C35+D35</f>
        <v>21075</v>
      </c>
      <c r="F35" s="57" t="n">
        <v>20266</v>
      </c>
      <c r="G35" s="57"/>
      <c r="H35" s="21"/>
      <c r="I35" s="48" t="n">
        <f aca="false">'võiste rmtk'!E3</f>
        <v>20850</v>
      </c>
      <c r="J35" s="49" t="n">
        <f aca="false">I35-E35</f>
        <v>-225</v>
      </c>
      <c r="K35" s="64"/>
      <c r="L35" s="59"/>
      <c r="M35" s="60"/>
    </row>
    <row r="36" customFormat="false" ht="12.75" hidden="false" customHeight="false" outlineLevel="0" collapsed="false">
      <c r="A36" s="55" t="s">
        <v>140</v>
      </c>
      <c r="B36" s="56" t="s">
        <v>142</v>
      </c>
      <c r="C36" s="48" t="n">
        <v>19580</v>
      </c>
      <c r="D36" s="57" t="n">
        <v>0</v>
      </c>
      <c r="E36" s="49" t="n">
        <f aca="false">C36+D36</f>
        <v>19580</v>
      </c>
      <c r="F36" s="57" t="n">
        <v>18343</v>
      </c>
      <c r="G36" s="57"/>
      <c r="H36" s="21"/>
      <c r="I36" s="48" t="n">
        <f aca="false">'uulu rmtk'!E3</f>
        <v>20460</v>
      </c>
      <c r="J36" s="49" t="n">
        <f aca="false">I36-E36</f>
        <v>880</v>
      </c>
      <c r="K36" s="64"/>
      <c r="L36" s="59"/>
      <c r="M36" s="60"/>
    </row>
    <row r="37" customFormat="false" ht="12.75" hidden="false" customHeight="false" outlineLevel="0" collapsed="false">
      <c r="A37" s="55" t="s">
        <v>140</v>
      </c>
      <c r="B37" s="56" t="s">
        <v>143</v>
      </c>
      <c r="C37" s="48" t="n">
        <v>0</v>
      </c>
      <c r="D37" s="57" t="n">
        <v>84950</v>
      </c>
      <c r="E37" s="49" t="n">
        <f aca="false">C37+D37</f>
        <v>84950</v>
      </c>
      <c r="F37" s="57" t="n">
        <v>0</v>
      </c>
      <c r="G37" s="57"/>
      <c r="H37" s="21"/>
      <c r="I37" s="48" t="n">
        <f aca="false">'Häädemeeste rmtk'!F3</f>
        <v>84950</v>
      </c>
      <c r="J37" s="49" t="n">
        <f aca="false">I37-E37</f>
        <v>0</v>
      </c>
      <c r="K37" s="64"/>
      <c r="L37" s="59"/>
      <c r="M37" s="60"/>
    </row>
    <row r="38" customFormat="false" ht="12.75" hidden="false" customHeight="false" outlineLevel="0" collapsed="false">
      <c r="A38" s="55" t="s">
        <v>136</v>
      </c>
      <c r="B38" s="56" t="s">
        <v>144</v>
      </c>
      <c r="C38" s="48" t="n">
        <v>0</v>
      </c>
      <c r="D38" s="57" t="n">
        <v>18200</v>
      </c>
      <c r="E38" s="49" t="n">
        <f aca="false">C38+D38</f>
        <v>18200</v>
      </c>
      <c r="F38" s="57" t="n">
        <v>0</v>
      </c>
      <c r="G38" s="57"/>
      <c r="H38" s="21"/>
      <c r="I38" s="48" t="n">
        <f aca="false">'Häädemeeste sport'!F3</f>
        <v>11694</v>
      </c>
      <c r="J38" s="49" t="n">
        <f aca="false">I38-E38</f>
        <v>-6506</v>
      </c>
      <c r="K38" s="64"/>
      <c r="L38" s="59"/>
      <c r="M38" s="60"/>
    </row>
    <row r="39" customFormat="false" ht="12.75" hidden="false" customHeight="false" outlineLevel="0" collapsed="false">
      <c r="A39" s="55" t="s">
        <v>136</v>
      </c>
      <c r="B39" s="56" t="s">
        <v>145</v>
      </c>
      <c r="C39" s="48" t="n">
        <v>0</v>
      </c>
      <c r="D39" s="57" t="n">
        <v>41718</v>
      </c>
      <c r="E39" s="49" t="n">
        <f aca="false">C39+D39</f>
        <v>41718</v>
      </c>
      <c r="F39" s="57" t="n">
        <v>0</v>
      </c>
      <c r="G39" s="57"/>
      <c r="H39" s="21"/>
      <c r="I39" s="48" t="n">
        <f aca="false">'Kabli seltsimaja'!F3</f>
        <v>31768</v>
      </c>
      <c r="J39" s="49" t="n">
        <f aca="false">I39-E39</f>
        <v>-9950</v>
      </c>
      <c r="K39" s="64"/>
      <c r="L39" s="59"/>
      <c r="M39" s="60"/>
    </row>
    <row r="40" customFormat="false" ht="12.75" hidden="false" customHeight="false" outlineLevel="0" collapsed="false">
      <c r="A40" s="55" t="s">
        <v>136</v>
      </c>
      <c r="B40" s="56" t="s">
        <v>146</v>
      </c>
      <c r="C40" s="48" t="n">
        <v>0</v>
      </c>
      <c r="D40" s="57" t="n">
        <v>50194</v>
      </c>
      <c r="E40" s="49" t="n">
        <f aca="false">C40+D40</f>
        <v>50194</v>
      </c>
      <c r="F40" s="57" t="n">
        <v>0</v>
      </c>
      <c r="G40" s="57"/>
      <c r="H40" s="21"/>
      <c r="I40" s="48" t="n">
        <f aca="false">'Treimani rahvamaja'!F3</f>
        <v>46917</v>
      </c>
      <c r="J40" s="49" t="n">
        <f aca="false">I40-E40</f>
        <v>-3277</v>
      </c>
      <c r="K40" s="64"/>
      <c r="L40" s="59"/>
      <c r="M40" s="60"/>
    </row>
    <row r="41" customFormat="false" ht="12.75" hidden="false" customHeight="false" outlineLevel="0" collapsed="false">
      <c r="A41" s="55" t="s">
        <v>136</v>
      </c>
      <c r="B41" s="56" t="s">
        <v>147</v>
      </c>
      <c r="C41" s="48" t="n">
        <v>0</v>
      </c>
      <c r="D41" s="57" t="n">
        <v>45628</v>
      </c>
      <c r="E41" s="49" t="n">
        <f aca="false">C41+D41</f>
        <v>45628</v>
      </c>
      <c r="F41" s="57" t="n">
        <v>0</v>
      </c>
      <c r="G41" s="57"/>
      <c r="H41" s="21"/>
      <c r="I41" s="48" t="n">
        <f aca="false">'Häädemeeste huvikeskus'!F3</f>
        <v>45628</v>
      </c>
      <c r="J41" s="49" t="n">
        <f aca="false">I41-E41</f>
        <v>0</v>
      </c>
      <c r="K41" s="64"/>
      <c r="L41" s="59"/>
      <c r="M41" s="60"/>
    </row>
    <row r="42" customFormat="false" ht="12.75" hidden="false" customHeight="false" outlineLevel="0" collapsed="false">
      <c r="A42" s="55" t="s">
        <v>136</v>
      </c>
      <c r="B42" s="56" t="s">
        <v>148</v>
      </c>
      <c r="C42" s="48" t="n">
        <v>0</v>
      </c>
      <c r="D42" s="57" t="n">
        <v>7562</v>
      </c>
      <c r="E42" s="49" t="n">
        <f aca="false">C42+D42</f>
        <v>7562</v>
      </c>
      <c r="F42" s="57" t="n">
        <v>0</v>
      </c>
      <c r="G42" s="57"/>
      <c r="H42" s="21"/>
      <c r="I42" s="48" t="n">
        <f aca="false">'Häädemeeste muuseum'!F3</f>
        <v>7562</v>
      </c>
      <c r="J42" s="49" t="n">
        <f aca="false">I42-E42</f>
        <v>0</v>
      </c>
      <c r="K42" s="64"/>
      <c r="L42" s="59"/>
      <c r="M42" s="60"/>
    </row>
    <row r="43" customFormat="false" ht="12.75" hidden="false" customHeight="false" outlineLevel="0" collapsed="false">
      <c r="A43" s="55" t="s">
        <v>149</v>
      </c>
      <c r="B43" s="56" t="s">
        <v>150</v>
      </c>
      <c r="C43" s="48" t="n">
        <v>4552</v>
      </c>
      <c r="D43" s="57" t="n">
        <v>0</v>
      </c>
      <c r="E43" s="49" t="n">
        <f aca="false">C43+D43</f>
        <v>4552</v>
      </c>
      <c r="F43" s="57" t="n">
        <v>4546</v>
      </c>
      <c r="G43" s="57"/>
      <c r="H43" s="21"/>
      <c r="I43" s="48" t="n">
        <f aca="false">pätsiplats!E3</f>
        <v>36660</v>
      </c>
      <c r="J43" s="49" t="n">
        <f aca="false">I43-E43</f>
        <v>32108</v>
      </c>
      <c r="K43" s="68" t="n">
        <v>35000</v>
      </c>
      <c r="L43" s="62" t="n">
        <v>35000</v>
      </c>
      <c r="M43" s="63"/>
    </row>
    <row r="44" customFormat="false" ht="12.75" hidden="false" customHeight="false" outlineLevel="0" collapsed="false">
      <c r="A44" s="55" t="s">
        <v>151</v>
      </c>
      <c r="B44" s="56" t="s">
        <v>152</v>
      </c>
      <c r="C44" s="48" t="n">
        <v>15350</v>
      </c>
      <c r="D44" s="57" t="n">
        <v>12002</v>
      </c>
      <c r="E44" s="49" t="n">
        <f aca="false">C44+D44</f>
        <v>27352</v>
      </c>
      <c r="F44" s="57" t="n">
        <v>15800</v>
      </c>
      <c r="G44" s="57"/>
      <c r="H44" s="21"/>
      <c r="I44" s="48" t="n">
        <f aca="false">Liiviranna!F3</f>
        <v>14000</v>
      </c>
      <c r="J44" s="49" t="n">
        <f aca="false">I44-E44</f>
        <v>-13352</v>
      </c>
      <c r="K44" s="64"/>
      <c r="L44" s="59"/>
      <c r="M44" s="60"/>
    </row>
    <row r="45" customFormat="false" ht="12.75" hidden="false" customHeight="false" outlineLevel="0" collapsed="false">
      <c r="A45" s="55" t="s">
        <v>153</v>
      </c>
      <c r="B45" s="56" t="s">
        <v>154</v>
      </c>
      <c r="C45" s="48" t="n">
        <v>319750</v>
      </c>
      <c r="D45" s="57" t="n">
        <v>0</v>
      </c>
      <c r="E45" s="49" t="n">
        <f aca="false">C45+D45</f>
        <v>319750</v>
      </c>
      <c r="F45" s="57" t="n">
        <v>322246</v>
      </c>
      <c r="G45" s="57"/>
      <c r="H45" s="21"/>
      <c r="I45" s="48" t="n">
        <f aca="false">'uulu lasteaed'!E3</f>
        <v>319350</v>
      </c>
      <c r="J45" s="49" t="n">
        <f aca="false">I45-E45</f>
        <v>-400</v>
      </c>
      <c r="K45" s="66"/>
      <c r="L45" s="62"/>
      <c r="M45" s="63"/>
    </row>
    <row r="46" customFormat="false" ht="12.75" hidden="false" customHeight="false" outlineLevel="0" collapsed="false">
      <c r="A46" s="55" t="s">
        <v>153</v>
      </c>
      <c r="B46" s="56" t="s">
        <v>155</v>
      </c>
      <c r="C46" s="48" t="n">
        <v>0</v>
      </c>
      <c r="D46" s="57" t="n">
        <v>147701</v>
      </c>
      <c r="E46" s="49" t="n">
        <f aca="false">C46+D46</f>
        <v>147701</v>
      </c>
      <c r="F46" s="57" t="n">
        <v>0</v>
      </c>
      <c r="G46" s="57"/>
      <c r="H46" s="21"/>
      <c r="I46" s="48" t="n">
        <f aca="false">'Kabli lasteaed'!F3</f>
        <v>160388</v>
      </c>
      <c r="J46" s="49" t="n">
        <f aca="false">I46-E46</f>
        <v>12687</v>
      </c>
      <c r="K46" s="66"/>
      <c r="L46" s="62"/>
      <c r="M46" s="63"/>
    </row>
    <row r="47" customFormat="false" ht="12.75" hidden="false" customHeight="false" outlineLevel="0" collapsed="false">
      <c r="A47" s="55" t="s">
        <v>153</v>
      </c>
      <c r="B47" s="56" t="s">
        <v>156</v>
      </c>
      <c r="C47" s="48" t="n">
        <v>0</v>
      </c>
      <c r="D47" s="57" t="n">
        <v>252931</v>
      </c>
      <c r="E47" s="49" t="n">
        <f aca="false">C47+D47</f>
        <v>252931</v>
      </c>
      <c r="F47" s="57" t="n">
        <v>0</v>
      </c>
      <c r="G47" s="57"/>
      <c r="H47" s="21"/>
      <c r="I47" s="48" t="n">
        <f aca="false">'Häädemeeste lasteaed'!F3</f>
        <v>267108</v>
      </c>
      <c r="J47" s="49" t="n">
        <f aca="false">I47-E47</f>
        <v>14177</v>
      </c>
      <c r="K47" s="66"/>
      <c r="L47" s="62"/>
      <c r="M47" s="63"/>
    </row>
    <row r="48" customFormat="false" ht="12.75" hidden="false" customHeight="false" outlineLevel="0" collapsed="false">
      <c r="A48" s="55" t="s">
        <v>157</v>
      </c>
      <c r="B48" s="56" t="s">
        <v>158</v>
      </c>
      <c r="C48" s="48" t="n">
        <v>475410</v>
      </c>
      <c r="D48" s="57" t="n">
        <v>0</v>
      </c>
      <c r="E48" s="49" t="n">
        <f aca="false">C48+D48</f>
        <v>475410</v>
      </c>
      <c r="F48" s="57" t="n">
        <v>498408</v>
      </c>
      <c r="G48" s="57"/>
      <c r="H48" s="21"/>
      <c r="I48" s="48" t="n">
        <f aca="false">'tahkuranna lak'!E3</f>
        <v>403818</v>
      </c>
      <c r="J48" s="49" t="n">
        <f aca="false">I48-E48</f>
        <v>-71592</v>
      </c>
      <c r="K48" s="65" t="n">
        <v>55000</v>
      </c>
      <c r="L48" s="59" t="n">
        <v>55000</v>
      </c>
      <c r="M48" s="60"/>
    </row>
    <row r="49" customFormat="false" ht="12.75" hidden="false" customHeight="false" outlineLevel="0" collapsed="false">
      <c r="A49" s="55" t="s">
        <v>159</v>
      </c>
      <c r="B49" s="56" t="s">
        <v>160</v>
      </c>
      <c r="C49" s="48" t="n">
        <v>7670</v>
      </c>
      <c r="D49" s="57" t="n">
        <v>0</v>
      </c>
      <c r="E49" s="49" t="n">
        <f aca="false">C49+D49</f>
        <v>7670</v>
      </c>
      <c r="F49" s="57" t="n">
        <v>7694</v>
      </c>
      <c r="G49" s="57"/>
      <c r="H49" s="21"/>
      <c r="I49" s="48" t="n">
        <f aca="false">suusasport!F4</f>
        <v>7670</v>
      </c>
      <c r="J49" s="49" t="n">
        <f aca="false">I49-E49</f>
        <v>0</v>
      </c>
      <c r="K49" s="64"/>
      <c r="L49" s="59"/>
      <c r="M49" s="60"/>
    </row>
    <row r="50" customFormat="false" ht="12.75" hidden="false" customHeight="false" outlineLevel="0" collapsed="false">
      <c r="A50" s="55" t="s">
        <v>159</v>
      </c>
      <c r="B50" s="56" t="s">
        <v>161</v>
      </c>
      <c r="C50" s="48" t="n">
        <v>562540</v>
      </c>
      <c r="D50" s="57" t="n">
        <v>0</v>
      </c>
      <c r="E50" s="49" t="n">
        <f aca="false">C50+D50</f>
        <v>562540</v>
      </c>
      <c r="F50" s="57" t="n">
        <v>572688</v>
      </c>
      <c r="G50" s="57"/>
      <c r="H50" s="21"/>
      <c r="I50" s="48" t="n">
        <f aca="false">'uulu kool'!E3</f>
        <v>597795</v>
      </c>
      <c r="J50" s="49" t="n">
        <f aca="false">I50-E50</f>
        <v>35255</v>
      </c>
      <c r="K50" s="66" t="n">
        <v>10000</v>
      </c>
      <c r="L50" s="62" t="n">
        <v>10000</v>
      </c>
      <c r="M50" s="63"/>
    </row>
    <row r="51" customFormat="false" ht="12.75" hidden="false" customHeight="false" outlineLevel="0" collapsed="false">
      <c r="A51" s="55" t="s">
        <v>159</v>
      </c>
      <c r="B51" s="56" t="s">
        <v>162</v>
      </c>
      <c r="C51" s="48" t="n">
        <v>0</v>
      </c>
      <c r="D51" s="57" t="n">
        <v>262772</v>
      </c>
      <c r="E51" s="49" t="n">
        <f aca="false">C51+D51</f>
        <v>262772</v>
      </c>
      <c r="F51" s="57" t="n">
        <v>0</v>
      </c>
      <c r="G51" s="57"/>
      <c r="H51" s="21"/>
      <c r="I51" s="48" t="n">
        <f aca="false">'Metsapoole kool'!F3</f>
        <v>290324</v>
      </c>
      <c r="J51" s="49" t="n">
        <f aca="false">I51-E51</f>
        <v>27552</v>
      </c>
      <c r="K51" s="66"/>
      <c r="L51" s="62"/>
      <c r="M51" s="63"/>
    </row>
    <row r="52" customFormat="false" ht="12.75" hidden="false" customHeight="false" outlineLevel="0" collapsed="false">
      <c r="A52" s="55" t="s">
        <v>163</v>
      </c>
      <c r="B52" s="56" t="s">
        <v>164</v>
      </c>
      <c r="C52" s="48" t="n">
        <v>0</v>
      </c>
      <c r="D52" s="57" t="n">
        <v>649389</v>
      </c>
      <c r="E52" s="49" t="n">
        <f aca="false">C52+D52</f>
        <v>649389</v>
      </c>
      <c r="F52" s="57" t="n">
        <v>0</v>
      </c>
      <c r="G52" s="57"/>
      <c r="H52" s="21"/>
      <c r="I52" s="48" t="n">
        <f aca="false">'Häädemeeste keskkool'!F3</f>
        <v>692703</v>
      </c>
      <c r="J52" s="49" t="n">
        <f aca="false">I52-E52</f>
        <v>43314</v>
      </c>
      <c r="K52" s="66"/>
      <c r="L52" s="62"/>
      <c r="M52" s="63"/>
    </row>
    <row r="53" customFormat="false" ht="12.75" hidden="false" customHeight="false" outlineLevel="0" collapsed="false">
      <c r="A53" s="55" t="s">
        <v>165</v>
      </c>
      <c r="B53" s="56" t="s">
        <v>166</v>
      </c>
      <c r="C53" s="48" t="n">
        <v>0</v>
      </c>
      <c r="D53" s="57" t="n">
        <v>135182</v>
      </c>
      <c r="E53" s="49" t="n">
        <f aca="false">C53+D53</f>
        <v>135182</v>
      </c>
      <c r="F53" s="57" t="n">
        <v>0</v>
      </c>
      <c r="G53" s="57"/>
      <c r="H53" s="21"/>
      <c r="I53" s="48" t="n">
        <f aca="false">'Häädemeeste muusikakool'!F3</f>
        <v>131475</v>
      </c>
      <c r="J53" s="49" t="n">
        <f aca="false">I53-E53</f>
        <v>-3707</v>
      </c>
      <c r="K53" s="66"/>
      <c r="L53" s="62"/>
      <c r="M53" s="63"/>
    </row>
    <row r="54" customFormat="false" ht="12.75" hidden="false" customHeight="false" outlineLevel="0" collapsed="false">
      <c r="A54" s="55" t="s">
        <v>165</v>
      </c>
      <c r="B54" s="56" t="s">
        <v>167</v>
      </c>
      <c r="C54" s="48" t="n">
        <v>0</v>
      </c>
      <c r="D54" s="57" t="n">
        <v>35302</v>
      </c>
      <c r="E54" s="49" t="n">
        <f aca="false">C54+D54</f>
        <v>35302</v>
      </c>
      <c r="F54" s="57" t="n">
        <v>0</v>
      </c>
      <c r="G54" s="57"/>
      <c r="H54" s="21"/>
      <c r="I54" s="48" t="n">
        <f aca="false">Huviharidus!F3</f>
        <v>143000</v>
      </c>
      <c r="J54" s="49" t="n">
        <f aca="false">I54-E54</f>
        <v>107698</v>
      </c>
      <c r="K54" s="66"/>
      <c r="L54" s="62"/>
      <c r="M54" s="63"/>
    </row>
    <row r="55" customFormat="false" ht="12.75" hidden="false" customHeight="false" outlineLevel="0" collapsed="false">
      <c r="A55" s="55" t="s">
        <v>168</v>
      </c>
      <c r="B55" s="56" t="s">
        <v>169</v>
      </c>
      <c r="C55" s="48" t="n">
        <v>22000</v>
      </c>
      <c r="D55" s="57" t="n">
        <v>38671</v>
      </c>
      <c r="E55" s="49" t="n">
        <f aca="false">C55+D55</f>
        <v>60671</v>
      </c>
      <c r="F55" s="57" t="n">
        <v>22729</v>
      </c>
      <c r="G55" s="57"/>
      <c r="H55" s="21"/>
      <c r="I55" s="48" t="n">
        <f aca="false">'õpilasveo eriliinid'!F3</f>
        <v>60000</v>
      </c>
      <c r="J55" s="49" t="n">
        <f aca="false">I55-E55</f>
        <v>-671</v>
      </c>
      <c r="K55" s="64"/>
      <c r="L55" s="59"/>
      <c r="M55" s="60"/>
    </row>
    <row r="56" customFormat="false" ht="12.75" hidden="false" customHeight="false" outlineLevel="0" collapsed="false">
      <c r="A56" s="55" t="s">
        <v>170</v>
      </c>
      <c r="B56" s="56" t="s">
        <v>171</v>
      </c>
      <c r="C56" s="48" t="n">
        <v>190000</v>
      </c>
      <c r="D56" s="57" t="n">
        <v>44496</v>
      </c>
      <c r="E56" s="49" t="n">
        <f aca="false">C56+D56</f>
        <v>234496</v>
      </c>
      <c r="F56" s="57" t="n">
        <v>199671</v>
      </c>
      <c r="G56" s="57"/>
      <c r="H56" s="21"/>
      <c r="I56" s="48" t="n">
        <f aca="false">'muu harids pearaha'!F3</f>
        <v>246600</v>
      </c>
      <c r="J56" s="49" t="n">
        <f aca="false">I56-E56</f>
        <v>12104</v>
      </c>
      <c r="K56" s="58"/>
      <c r="L56" s="59"/>
      <c r="M56" s="60"/>
    </row>
    <row r="57" customFormat="false" ht="12.75" hidden="false" customHeight="false" outlineLevel="0" collapsed="false">
      <c r="A57" s="69" t="n">
        <v>10121</v>
      </c>
      <c r="B57" s="56" t="s">
        <v>172</v>
      </c>
      <c r="C57" s="48" t="n">
        <v>7500</v>
      </c>
      <c r="D57" s="57" t="n">
        <v>0</v>
      </c>
      <c r="E57" s="49" t="n">
        <f aca="false">C57+D57</f>
        <v>7500</v>
      </c>
      <c r="F57" s="57" t="n">
        <v>7311</v>
      </c>
      <c r="G57" s="57"/>
      <c r="H57" s="21"/>
      <c r="I57" s="48" t="n">
        <f aca="false">puuetega!E3</f>
        <v>8000</v>
      </c>
      <c r="J57" s="49" t="n">
        <f aca="false">I57-E57</f>
        <v>500</v>
      </c>
      <c r="K57" s="58"/>
      <c r="L57" s="59"/>
      <c r="M57" s="60"/>
    </row>
    <row r="58" customFormat="false" ht="12.75" hidden="false" customHeight="false" outlineLevel="0" collapsed="false">
      <c r="A58" s="69" t="n">
        <v>10200</v>
      </c>
      <c r="B58" s="56" t="s">
        <v>173</v>
      </c>
      <c r="C58" s="48" t="n">
        <v>11000</v>
      </c>
      <c r="D58" s="57" t="n">
        <v>0</v>
      </c>
      <c r="E58" s="49" t="n">
        <f aca="false">C58+D58</f>
        <v>11000</v>
      </c>
      <c r="F58" s="57" t="n">
        <v>8743</v>
      </c>
      <c r="G58" s="57"/>
      <c r="H58" s="21"/>
      <c r="I58" s="48" t="n">
        <f aca="false">vanadekodud!E3</f>
        <v>11000</v>
      </c>
      <c r="J58" s="49" t="n">
        <f aca="false">I58-E58</f>
        <v>0</v>
      </c>
      <c r="K58" s="58"/>
      <c r="L58" s="59"/>
      <c r="M58" s="60"/>
    </row>
    <row r="59" customFormat="false" ht="12.75" hidden="false" customHeight="false" outlineLevel="0" collapsed="false">
      <c r="A59" s="69" t="n">
        <v>10200</v>
      </c>
      <c r="B59" s="56" t="s">
        <v>174</v>
      </c>
      <c r="C59" s="48" t="n">
        <v>0</v>
      </c>
      <c r="D59" s="57" t="n">
        <v>10848</v>
      </c>
      <c r="E59" s="49" t="n">
        <f aca="false">C59+D59</f>
        <v>10848</v>
      </c>
      <c r="F59" s="57" t="n">
        <v>0</v>
      </c>
      <c r="G59" s="57"/>
      <c r="H59" s="21"/>
      <c r="I59" s="48" t="n">
        <f aca="false">Päevakeskus!F3</f>
        <v>10848</v>
      </c>
      <c r="J59" s="49" t="n">
        <f aca="false">I59-E59</f>
        <v>0</v>
      </c>
      <c r="K59" s="58"/>
      <c r="L59" s="59"/>
      <c r="M59" s="60"/>
    </row>
    <row r="60" customFormat="false" ht="12.75" hidden="false" customHeight="false" outlineLevel="0" collapsed="false">
      <c r="A60" s="70" t="n">
        <v>10200</v>
      </c>
      <c r="B60" s="56" t="s">
        <v>175</v>
      </c>
      <c r="C60" s="48" t="n">
        <v>0</v>
      </c>
      <c r="D60" s="57" t="n">
        <v>263804</v>
      </c>
      <c r="E60" s="49" t="n">
        <f aca="false">C60+D60</f>
        <v>263804</v>
      </c>
      <c r="F60" s="57" t="n">
        <v>0</v>
      </c>
      <c r="G60" s="57"/>
      <c r="H60" s="21"/>
      <c r="I60" s="48" t="n">
        <f aca="false">'Häädemeeste hooldekodu'!F3</f>
        <v>228804</v>
      </c>
      <c r="J60" s="49" t="n">
        <f aca="false">I60-E60</f>
        <v>-35000</v>
      </c>
      <c r="K60" s="58"/>
      <c r="L60" s="59"/>
      <c r="M60" s="60"/>
    </row>
    <row r="61" customFormat="false" ht="12.75" hidden="false" customHeight="false" outlineLevel="0" collapsed="false">
      <c r="A61" s="69" t="n">
        <v>10700</v>
      </c>
      <c r="B61" s="56" t="s">
        <v>176</v>
      </c>
      <c r="C61" s="48" t="n">
        <v>16816</v>
      </c>
      <c r="D61" s="57" t="n">
        <v>0</v>
      </c>
      <c r="E61" s="49" t="n">
        <f aca="false">C61+D61</f>
        <v>16816</v>
      </c>
      <c r="F61" s="57" t="n">
        <v>18010</v>
      </c>
      <c r="G61" s="57"/>
      <c r="H61" s="21"/>
      <c r="I61" s="48" t="n">
        <f aca="false">sotsmaja!E3</f>
        <v>10996</v>
      </c>
      <c r="J61" s="49" t="n">
        <f aca="false">I61-E61</f>
        <v>-5820</v>
      </c>
      <c r="K61" s="58"/>
      <c r="L61" s="59"/>
      <c r="M61" s="60"/>
    </row>
    <row r="62" customFormat="false" ht="12.75" hidden="false" customHeight="false" outlineLevel="0" collapsed="false">
      <c r="A62" s="69" t="n">
        <v>10700</v>
      </c>
      <c r="B62" s="56" t="s">
        <v>177</v>
      </c>
      <c r="C62" s="48" t="n">
        <v>0</v>
      </c>
      <c r="D62" s="57" t="n">
        <v>66675</v>
      </c>
      <c r="E62" s="49" t="n">
        <f aca="false">C62+D62</f>
        <v>66675</v>
      </c>
      <c r="F62" s="57" t="n">
        <v>0</v>
      </c>
      <c r="G62" s="57"/>
      <c r="H62" s="21"/>
      <c r="I62" s="48" t="n">
        <f aca="false">'Häädemeeste sotsiaalkeskus'!F3</f>
        <v>26442</v>
      </c>
      <c r="J62" s="49" t="n">
        <f aca="false">I62-E62</f>
        <v>-40233</v>
      </c>
      <c r="K62" s="58"/>
      <c r="L62" s="59"/>
      <c r="M62" s="60"/>
    </row>
    <row r="63" customFormat="false" ht="12.75" hidden="false" customHeight="false" outlineLevel="0" collapsed="false">
      <c r="A63" s="69" t="n">
        <v>10701</v>
      </c>
      <c r="B63" s="56" t="s">
        <v>178</v>
      </c>
      <c r="C63" s="48" t="n">
        <v>37740</v>
      </c>
      <c r="D63" s="57" t="n">
        <v>54000</v>
      </c>
      <c r="E63" s="49" t="n">
        <f aca="false">C63+D63</f>
        <v>91740</v>
      </c>
      <c r="F63" s="57" t="n">
        <v>38666</v>
      </c>
      <c r="G63" s="57"/>
      <c r="H63" s="21"/>
      <c r="I63" s="48" t="n">
        <f aca="false">toimetulek!F3</f>
        <v>62733</v>
      </c>
      <c r="J63" s="49" t="n">
        <f aca="false">I63-E63</f>
        <v>-29007</v>
      </c>
      <c r="K63" s="58"/>
      <c r="L63" s="59"/>
      <c r="M63" s="60"/>
    </row>
    <row r="64" customFormat="false" ht="12.75" hidden="false" customHeight="false" outlineLevel="0" collapsed="false">
      <c r="A64" s="69" t="n">
        <v>10701</v>
      </c>
      <c r="B64" s="56" t="s">
        <v>179</v>
      </c>
      <c r="C64" s="48" t="n">
        <v>0</v>
      </c>
      <c r="D64" s="57" t="n">
        <v>23370</v>
      </c>
      <c r="E64" s="49" t="n">
        <f aca="false">C64+D64</f>
        <v>23370</v>
      </c>
      <c r="F64" s="57" t="n">
        <v>0</v>
      </c>
      <c r="G64" s="57"/>
      <c r="H64" s="21"/>
      <c r="I64" s="48" t="n">
        <f aca="false">'Eakate sotsiaalne kaitse'!F3</f>
        <v>29610</v>
      </c>
      <c r="J64" s="49" t="n">
        <f aca="false">I64-E64</f>
        <v>6240</v>
      </c>
      <c r="K64" s="58"/>
      <c r="L64" s="59"/>
      <c r="M64" s="60"/>
    </row>
    <row r="65" customFormat="false" ht="12.75" hidden="false" customHeight="false" outlineLevel="0" collapsed="false">
      <c r="A65" s="69" t="n">
        <v>10701</v>
      </c>
      <c r="B65" s="56" t="s">
        <v>180</v>
      </c>
      <c r="C65" s="48" t="n">
        <v>0</v>
      </c>
      <c r="D65" s="57" t="n">
        <v>51267</v>
      </c>
      <c r="E65" s="49" t="n">
        <f aca="false">C65+D65</f>
        <v>51267</v>
      </c>
      <c r="F65" s="57" t="n">
        <v>0</v>
      </c>
      <c r="G65" s="57"/>
      <c r="H65" s="21"/>
      <c r="I65" s="48" t="n">
        <f aca="false">'Perek. ja laste sots kaitse'!F3</f>
        <v>51267</v>
      </c>
      <c r="J65" s="49" t="n">
        <f aca="false">I65-E65</f>
        <v>0</v>
      </c>
      <c r="K65" s="58"/>
      <c r="L65" s="59"/>
      <c r="M65" s="60"/>
    </row>
    <row r="66" customFormat="false" ht="12.75" hidden="false" customHeight="false" outlineLevel="0" collapsed="false">
      <c r="A66" s="70" t="n">
        <v>10701</v>
      </c>
      <c r="B66" s="56" t="s">
        <v>181</v>
      </c>
      <c r="C66" s="48" t="n">
        <v>0</v>
      </c>
      <c r="D66" s="57" t="n">
        <v>5500</v>
      </c>
      <c r="E66" s="49" t="n">
        <f aca="false">C66+D66</f>
        <v>5500</v>
      </c>
      <c r="F66" s="57" t="n">
        <v>0</v>
      </c>
      <c r="G66" s="57"/>
      <c r="H66" s="21"/>
      <c r="I66" s="48" t="n">
        <f aca="false">'Muu sotsiaalne kaitse'!F3</f>
        <v>5500</v>
      </c>
      <c r="J66" s="49" t="n">
        <f aca="false">I66-E66</f>
        <v>0</v>
      </c>
      <c r="K66" s="58"/>
      <c r="L66" s="59"/>
      <c r="M66" s="60"/>
    </row>
    <row r="67" customFormat="false" ht="12.75" hidden="false" customHeight="false" outlineLevel="0" collapsed="false">
      <c r="A67" s="69" t="n">
        <v>10900</v>
      </c>
      <c r="B67" s="56" t="s">
        <v>182</v>
      </c>
      <c r="C67" s="48" t="n">
        <v>31520</v>
      </c>
      <c r="D67" s="57" t="n">
        <v>0</v>
      </c>
      <c r="E67" s="49" t="n">
        <f aca="false">C67+D67</f>
        <v>31520</v>
      </c>
      <c r="F67" s="57" t="n">
        <v>29960</v>
      </c>
      <c r="G67" s="57"/>
      <c r="H67" s="21"/>
      <c r="I67" s="48" t="n">
        <f aca="false">'muu sotsabi'!E3</f>
        <v>42020</v>
      </c>
      <c r="J67" s="49" t="n">
        <f aca="false">I67-E67</f>
        <v>10500</v>
      </c>
      <c r="K67" s="58"/>
      <c r="L67" s="59"/>
      <c r="M67" s="60"/>
    </row>
    <row r="68" customFormat="false" ht="12.75" hidden="false" customHeight="false" outlineLevel="0" collapsed="false">
      <c r="A68" s="69" t="n">
        <v>10121</v>
      </c>
      <c r="B68" s="56" t="s">
        <v>183</v>
      </c>
      <c r="C68" s="48" t="n">
        <v>3700</v>
      </c>
      <c r="D68" s="57" t="n">
        <v>0</v>
      </c>
      <c r="E68" s="49" t="n">
        <f aca="false">C68+D68</f>
        <v>3700</v>
      </c>
      <c r="F68" s="57" t="n">
        <v>2420</v>
      </c>
      <c r="G68" s="57"/>
      <c r="H68" s="21"/>
      <c r="I68" s="48" t="n">
        <f aca="false">'Puudega lapsed'!E4</f>
        <v>5300</v>
      </c>
      <c r="J68" s="49" t="n">
        <f aca="false">I68-E68</f>
        <v>1600</v>
      </c>
      <c r="K68" s="58"/>
      <c r="L68" s="59"/>
      <c r="M68" s="60"/>
    </row>
    <row r="69" customFormat="false" ht="12.75" hidden="false" customHeight="false" outlineLevel="0" collapsed="false">
      <c r="A69" s="69" t="n">
        <v>10402</v>
      </c>
      <c r="B69" s="56" t="s">
        <v>184</v>
      </c>
      <c r="C69" s="48" t="n">
        <v>3700</v>
      </c>
      <c r="D69" s="57" t="n">
        <v>0</v>
      </c>
      <c r="E69" s="49" t="n">
        <f aca="false">C69+D69</f>
        <v>3700</v>
      </c>
      <c r="F69" s="57" t="n">
        <v>4268</v>
      </c>
      <c r="G69" s="57"/>
      <c r="H69" s="21"/>
      <c r="I69" s="48" t="n">
        <f aca="false">lapsehoiuteenus!E4</f>
        <v>2000</v>
      </c>
      <c r="J69" s="49" t="n">
        <f aca="false">I69-E69</f>
        <v>-1700</v>
      </c>
      <c r="K69" s="58"/>
      <c r="L69" s="59"/>
      <c r="M69" s="60"/>
    </row>
    <row r="70" customFormat="false" ht="12.75" hidden="false" customHeight="false" outlineLevel="0" collapsed="false">
      <c r="A70" s="71" t="n">
        <v>10702</v>
      </c>
      <c r="B70" s="56" t="s">
        <v>185</v>
      </c>
      <c r="C70" s="72" t="n">
        <v>6000</v>
      </c>
      <c r="D70" s="73" t="n">
        <v>0</v>
      </c>
      <c r="E70" s="49" t="n">
        <f aca="false">C70+D70</f>
        <v>6000</v>
      </c>
      <c r="F70" s="73" t="n">
        <v>6500</v>
      </c>
      <c r="G70" s="73"/>
      <c r="H70" s="74"/>
      <c r="I70" s="72" t="n">
        <f aca="false">'vajaduspõhine peretoetus'!E4</f>
        <v>3500</v>
      </c>
      <c r="J70" s="49" t="n">
        <f aca="false">I70-E70</f>
        <v>-2500</v>
      </c>
      <c r="K70" s="75"/>
      <c r="L70" s="59"/>
      <c r="M70" s="60"/>
    </row>
    <row r="71" customFormat="false" ht="13.5" hidden="false" customHeight="false" outlineLevel="0" collapsed="false">
      <c r="A71" s="76" t="n">
        <v>208168</v>
      </c>
      <c r="B71" s="56" t="s">
        <v>186</v>
      </c>
      <c r="C71" s="72" t="n">
        <v>143200</v>
      </c>
      <c r="D71" s="73" t="n">
        <v>101669</v>
      </c>
      <c r="E71" s="49" t="n">
        <f aca="false">C71+D71</f>
        <v>244869</v>
      </c>
      <c r="F71" s="73" t="n">
        <v>143372</v>
      </c>
      <c r="G71" s="73"/>
      <c r="H71" s="77"/>
      <c r="I71" s="72" t="n">
        <f aca="false">laen!F3</f>
        <v>718000</v>
      </c>
      <c r="J71" s="49" t="n">
        <f aca="false">I71-E71</f>
        <v>473131</v>
      </c>
      <c r="K71" s="75"/>
      <c r="L71" s="59"/>
      <c r="M71" s="60"/>
    </row>
    <row r="72" customFormat="false" ht="16.5" hidden="false" customHeight="false" outlineLevel="0" collapsed="false">
      <c r="A72" s="78"/>
      <c r="B72" s="79" t="s">
        <v>187</v>
      </c>
      <c r="C72" s="80" t="n">
        <f aca="false">SUM(C4:C71)</f>
        <v>4153804</v>
      </c>
      <c r="D72" s="80" t="n">
        <f aca="false">SUM(D4:D71)</f>
        <v>3134500</v>
      </c>
      <c r="E72" s="81" t="n">
        <f aca="false">C72+D72</f>
        <v>7288304</v>
      </c>
      <c r="F72" s="81" t="n">
        <f aca="false">SUM(F4:F71)</f>
        <v>4087075</v>
      </c>
      <c r="G72" s="82"/>
      <c r="H72" s="83" t="n">
        <f aca="false">SUM(H4:H71)</f>
        <v>0</v>
      </c>
      <c r="I72" s="80" t="n">
        <f aca="false">SUM(I4:I71)</f>
        <v>7474099</v>
      </c>
      <c r="J72" s="49" t="n">
        <f aca="false">I72-E72</f>
        <v>185795</v>
      </c>
      <c r="K72" s="84" t="n">
        <f aca="false">SUM(K4:K71)</f>
        <v>1337455</v>
      </c>
      <c r="L72" s="62" t="n">
        <f aca="false">SUM(L4:L71)</f>
        <v>639626</v>
      </c>
      <c r="M72" s="6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34"/>
      <c r="G73" s="0"/>
      <c r="H73" s="0"/>
      <c r="I73" s="0"/>
      <c r="J73" s="0"/>
      <c r="K73" s="0"/>
      <c r="L73" s="0"/>
      <c r="M73" s="0"/>
    </row>
    <row r="75" customFormat="false" ht="12.75" hidden="false" customHeight="false" outlineLevel="0" collapsed="false">
      <c r="C75" s="85"/>
      <c r="D75" s="85"/>
      <c r="E75" s="85"/>
      <c r="F75" s="85"/>
      <c r="G75" s="85"/>
    </row>
  </sheetData>
  <printOptions headings="false" gridLines="false" gridLinesSet="true" horizontalCentered="false" verticalCentered="false"/>
  <pageMargins left="0.747916666666667" right="0.370138888888889" top="0.629861111111111" bottom="0.6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2.14"/>
    <col collapsed="false" customWidth="true" hidden="false" outlineLevel="0" max="5" min="4" style="38" width="14.99"/>
    <col collapsed="false" customWidth="true" hidden="false" outlineLevel="0" max="6" min="6" style="38" width="11.42"/>
    <col collapsed="false" customWidth="false" hidden="false" outlineLevel="0" max="257" min="7" style="38" width="9.14"/>
  </cols>
  <sheetData>
    <row r="1" s="89" customFormat="true" ht="13.5" hidden="false" customHeight="false" outlineLevel="0" collapsed="false">
      <c r="A1" s="89" t="s">
        <v>120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76" t="n">
        <v>28880</v>
      </c>
      <c r="E3" s="12" t="n">
        <v>8704</v>
      </c>
      <c r="F3" s="154" t="n">
        <f aca="false">F7+F4</f>
        <v>100000</v>
      </c>
    </row>
    <row r="4" customFormat="false" ht="12.75" hidden="false" customHeight="false" outlineLevel="0" collapsed="false">
      <c r="A4" s="55" t="s">
        <v>312</v>
      </c>
      <c r="B4" s="112" t="n">
        <v>15</v>
      </c>
      <c r="C4" s="42" t="s">
        <v>259</v>
      </c>
      <c r="D4" s="139" t="n">
        <v>23880</v>
      </c>
      <c r="E4" s="113"/>
      <c r="F4" s="113" t="n">
        <v>0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148"/>
      <c r="F5" s="56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2"/>
      <c r="E6" s="56"/>
      <c r="F6" s="113"/>
    </row>
    <row r="7" customFormat="false" ht="13.5" hidden="false" customHeight="false" outlineLevel="0" collapsed="false">
      <c r="A7" s="117"/>
      <c r="B7" s="118" t="n">
        <v>55</v>
      </c>
      <c r="C7" s="178" t="s">
        <v>198</v>
      </c>
      <c r="D7" s="179" t="n">
        <v>5000</v>
      </c>
      <c r="E7" s="180"/>
      <c r="F7" s="180" t="n">
        <v>100000</v>
      </c>
      <c r="H7" s="104" t="s">
        <v>313</v>
      </c>
    </row>
    <row r="8" customFormat="false" ht="12.75" hidden="false" customHeight="false" outlineLevel="0" collapsed="false">
      <c r="D8" s="85"/>
      <c r="E8" s="85"/>
    </row>
    <row r="9" customFormat="false" ht="12.75" hidden="false" customHeight="false" outlineLevel="0" collapsed="false">
      <c r="D9" s="85"/>
      <c r="E9" s="85"/>
    </row>
    <row r="15" customFormat="false" ht="12.75" hidden="false" customHeight="false" outlineLevel="0" collapsed="false">
      <c r="C15" s="141"/>
      <c r="D15" s="141"/>
      <c r="E15" s="141"/>
      <c r="F15" s="141"/>
      <c r="G15" s="141"/>
    </row>
    <row r="16" customFormat="false" ht="12.75" hidden="false" customHeight="false" outlineLevel="0" collapsed="false">
      <c r="C16" s="141"/>
      <c r="D16" s="141"/>
      <c r="E16" s="141"/>
      <c r="F16" s="141"/>
      <c r="G16" s="141"/>
    </row>
    <row r="17" customFormat="false" ht="12.75" hidden="false" customHeight="false" outlineLevel="0" collapsed="false">
      <c r="C17" s="141"/>
      <c r="D17" s="141"/>
      <c r="E17" s="141"/>
      <c r="F17" s="151"/>
      <c r="G17" s="141"/>
    </row>
    <row r="18" customFormat="false" ht="12.75" hidden="false" customHeight="false" outlineLevel="0" collapsed="false">
      <c r="C18" s="141"/>
      <c r="D18" s="141"/>
      <c r="E18" s="141"/>
      <c r="F18" s="27"/>
      <c r="G18" s="141"/>
    </row>
    <row r="19" customFormat="false" ht="12.75" hidden="false" customHeight="false" outlineLevel="0" collapsed="false">
      <c r="C19" s="141"/>
      <c r="D19" s="141"/>
      <c r="E19" s="141"/>
      <c r="F19" s="27"/>
      <c r="G19" s="141"/>
    </row>
    <row r="20" customFormat="false" ht="12.75" hidden="false" customHeight="false" outlineLevel="0" collapsed="false">
      <c r="C20" s="141"/>
      <c r="D20" s="141"/>
      <c r="E20" s="141"/>
      <c r="F20" s="27"/>
      <c r="G20" s="141"/>
    </row>
    <row r="21" customFormat="false" ht="12.75" hidden="false" customHeight="false" outlineLevel="0" collapsed="false">
      <c r="C21" s="141"/>
      <c r="D21" s="141"/>
      <c r="E21" s="141"/>
      <c r="F21" s="27"/>
      <c r="G21" s="141"/>
    </row>
    <row r="22" customFormat="false" ht="12.75" hidden="false" customHeight="false" outlineLevel="0" collapsed="false">
      <c r="C22" s="141"/>
      <c r="D22" s="141"/>
      <c r="E22" s="141"/>
      <c r="F22" s="141"/>
      <c r="G22" s="141"/>
    </row>
    <row r="23" customFormat="false" ht="12.75" hidden="false" customHeight="false" outlineLevel="0" collapsed="false">
      <c r="F23" s="27"/>
      <c r="G23" s="141"/>
    </row>
    <row r="24" customFormat="false" ht="12.75" hidden="false" customHeight="false" outlineLevel="0" collapsed="false">
      <c r="F24" s="141"/>
      <c r="G24" s="141"/>
    </row>
    <row r="25" customFormat="false" ht="12.75" hidden="false" customHeight="false" outlineLevel="0" collapsed="false">
      <c r="F25" s="141"/>
      <c r="G2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9" t="s">
        <v>42</v>
      </c>
      <c r="B1" s="39"/>
      <c r="C1" s="39"/>
      <c r="D1" s="39"/>
      <c r="E1" s="39"/>
      <c r="F1" s="39"/>
    </row>
    <row r="2" customFormat="false" ht="16.5" hidden="false" customHeight="false" outlineLevel="0" collapsed="false">
      <c r="A2" s="181" t="s">
        <v>188</v>
      </c>
      <c r="B2" s="182" t="s">
        <v>189</v>
      </c>
      <c r="C2" s="182" t="s">
        <v>190</v>
      </c>
      <c r="D2" s="182"/>
      <c r="E2" s="183" t="n">
        <v>2017</v>
      </c>
      <c r="F2" s="184" t="n">
        <v>2018</v>
      </c>
    </row>
    <row r="3" customFormat="false" ht="15.75" hidden="false" customHeight="false" outlineLevel="0" collapsed="false">
      <c r="A3" s="185"/>
      <c r="B3" s="186"/>
      <c r="C3" s="186"/>
      <c r="D3" s="187"/>
      <c r="E3" s="188" t="n">
        <v>140000</v>
      </c>
      <c r="F3" s="189" t="n">
        <f aca="false">F5+F8+F6</f>
        <v>2000</v>
      </c>
    </row>
    <row r="4" customFormat="false" ht="15.75" hidden="false" customHeight="false" outlineLevel="0" collapsed="false">
      <c r="A4" s="190" t="s">
        <v>312</v>
      </c>
      <c r="B4" s="191" t="n">
        <v>15</v>
      </c>
      <c r="C4" s="192" t="s">
        <v>259</v>
      </c>
      <c r="D4" s="193"/>
      <c r="E4" s="194"/>
      <c r="F4" s="195"/>
    </row>
    <row r="5" customFormat="false" ht="15" hidden="false" customHeight="false" outlineLevel="0" collapsed="false">
      <c r="A5" s="190"/>
      <c r="B5" s="191"/>
      <c r="C5" s="191" t="s">
        <v>314</v>
      </c>
      <c r="D5" s="191"/>
      <c r="E5" s="196" t="n">
        <v>40000</v>
      </c>
      <c r="F5" s="197" t="n">
        <v>0</v>
      </c>
    </row>
    <row r="6" customFormat="false" ht="15" hidden="false" customHeight="false" outlineLevel="0" collapsed="false">
      <c r="A6" s="198"/>
      <c r="B6" s="199"/>
      <c r="C6" s="200" t="s">
        <v>315</v>
      </c>
      <c r="D6" s="199"/>
      <c r="E6" s="201" t="n">
        <v>100000</v>
      </c>
      <c r="F6" s="202" t="n">
        <v>0</v>
      </c>
    </row>
    <row r="7" customFormat="false" ht="15" hidden="false" customHeight="false" outlineLevel="0" collapsed="false">
      <c r="A7" s="198"/>
      <c r="B7" s="112" t="s">
        <v>278</v>
      </c>
      <c r="C7" s="112" t="s">
        <v>279</v>
      </c>
      <c r="D7" s="112"/>
      <c r="E7" s="113"/>
      <c r="F7" s="202"/>
    </row>
    <row r="8" customFormat="false" ht="15.75" hidden="false" customHeight="false" outlineLevel="0" collapsed="false">
      <c r="A8" s="203"/>
      <c r="B8" s="118" t="n">
        <v>55</v>
      </c>
      <c r="C8" s="178" t="s">
        <v>198</v>
      </c>
      <c r="D8" s="179"/>
      <c r="E8" s="180" t="n">
        <v>2000</v>
      </c>
      <c r="F8" s="204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9" t="s">
        <v>121</v>
      </c>
      <c r="B1" s="39"/>
      <c r="C1" s="39"/>
      <c r="D1" s="39"/>
      <c r="E1" s="39"/>
      <c r="F1" s="39"/>
    </row>
    <row r="2" customFormat="false" ht="16.5" hidden="false" customHeight="false" outlineLevel="0" collapsed="false">
      <c r="A2" s="181" t="s">
        <v>188</v>
      </c>
      <c r="B2" s="182" t="s">
        <v>189</v>
      </c>
      <c r="C2" s="182" t="s">
        <v>190</v>
      </c>
      <c r="D2" s="182"/>
      <c r="E2" s="184" t="n">
        <v>2017</v>
      </c>
      <c r="F2" s="184" t="n">
        <v>2018</v>
      </c>
    </row>
    <row r="3" customFormat="false" ht="15.75" hidden="false" customHeight="false" outlineLevel="0" collapsed="false">
      <c r="A3" s="185"/>
      <c r="B3" s="186"/>
      <c r="C3" s="186"/>
      <c r="D3" s="187"/>
      <c r="E3" s="189" t="n">
        <f aca="false">E5+E8+E6</f>
        <v>590010</v>
      </c>
      <c r="F3" s="189" t="n">
        <f aca="false">F5+F8+F6</f>
        <v>0</v>
      </c>
    </row>
    <row r="4" customFormat="false" ht="15.75" hidden="false" customHeight="false" outlineLevel="0" collapsed="false">
      <c r="A4" s="190" t="s">
        <v>312</v>
      </c>
      <c r="B4" s="191" t="n">
        <v>15</v>
      </c>
      <c r="C4" s="192" t="s">
        <v>259</v>
      </c>
      <c r="D4" s="193"/>
      <c r="E4" s="195"/>
      <c r="F4" s="195"/>
    </row>
    <row r="5" customFormat="false" ht="15" hidden="false" customHeight="false" outlineLevel="0" collapsed="false">
      <c r="A5" s="190"/>
      <c r="B5" s="191"/>
      <c r="C5" s="191" t="s">
        <v>316</v>
      </c>
      <c r="D5" s="191"/>
      <c r="E5" s="197" t="n">
        <v>506506</v>
      </c>
      <c r="F5" s="197" t="n">
        <v>0</v>
      </c>
    </row>
    <row r="6" customFormat="false" ht="15" hidden="false" customHeight="false" outlineLevel="0" collapsed="false">
      <c r="A6" s="198"/>
      <c r="B6" s="199"/>
      <c r="C6" s="199" t="s">
        <v>315</v>
      </c>
      <c r="D6" s="199"/>
      <c r="E6" s="202" t="n">
        <v>73504</v>
      </c>
      <c r="F6" s="202" t="n">
        <v>0</v>
      </c>
    </row>
    <row r="7" customFormat="false" ht="15" hidden="false" customHeight="false" outlineLevel="0" collapsed="false">
      <c r="A7" s="198"/>
      <c r="B7" s="112" t="s">
        <v>278</v>
      </c>
      <c r="C7" s="112" t="s">
        <v>279</v>
      </c>
      <c r="D7" s="112"/>
      <c r="E7" s="202"/>
      <c r="F7" s="202"/>
    </row>
    <row r="8" customFormat="false" ht="15.75" hidden="false" customHeight="false" outlineLevel="0" collapsed="false">
      <c r="A8" s="203"/>
      <c r="B8" s="118" t="n">
        <v>55</v>
      </c>
      <c r="C8" s="178" t="s">
        <v>198</v>
      </c>
      <c r="D8" s="179"/>
      <c r="E8" s="204" t="n">
        <v>10000</v>
      </c>
      <c r="F8" s="204" t="n">
        <v>0</v>
      </c>
      <c r="G8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9" t="s">
        <v>318</v>
      </c>
      <c r="B1" s="39"/>
      <c r="C1" s="39"/>
      <c r="D1" s="39"/>
      <c r="E1" s="39"/>
      <c r="F1" s="39"/>
    </row>
    <row r="2" customFormat="false" ht="16.5" hidden="false" customHeight="false" outlineLevel="0" collapsed="false">
      <c r="A2" s="181" t="s">
        <v>188</v>
      </c>
      <c r="B2" s="182" t="s">
        <v>189</v>
      </c>
      <c r="C2" s="182" t="s">
        <v>190</v>
      </c>
      <c r="D2" s="182"/>
      <c r="E2" s="184" t="n">
        <v>2017</v>
      </c>
      <c r="F2" s="184" t="n">
        <v>2018</v>
      </c>
    </row>
    <row r="3" customFormat="false" ht="15.75" hidden="false" customHeight="false" outlineLevel="0" collapsed="false">
      <c r="A3" s="185"/>
      <c r="B3" s="186"/>
      <c r="C3" s="186"/>
      <c r="D3" s="187"/>
      <c r="E3" s="189" t="n">
        <f aca="false">E5+E6</f>
        <v>541400</v>
      </c>
      <c r="F3" s="189" t="n">
        <f aca="false">F5+F6</f>
        <v>127180</v>
      </c>
    </row>
    <row r="4" customFormat="false" ht="15.75" hidden="false" customHeight="false" outlineLevel="0" collapsed="false">
      <c r="A4" s="190" t="s">
        <v>312</v>
      </c>
      <c r="B4" s="191" t="n">
        <v>15</v>
      </c>
      <c r="C4" s="192" t="s">
        <v>259</v>
      </c>
      <c r="D4" s="193"/>
      <c r="E4" s="195"/>
      <c r="F4" s="195"/>
    </row>
    <row r="5" customFormat="false" ht="15" hidden="false" customHeight="false" outlineLevel="0" collapsed="false">
      <c r="A5" s="190"/>
      <c r="B5" s="191"/>
      <c r="C5" s="191" t="s">
        <v>316</v>
      </c>
      <c r="D5" s="191"/>
      <c r="E5" s="197" t="n">
        <v>275400</v>
      </c>
      <c r="F5" s="197" t="n">
        <v>63590</v>
      </c>
    </row>
    <row r="6" customFormat="false" ht="15" hidden="false" customHeight="false" outlineLevel="0" collapsed="false">
      <c r="A6" s="198"/>
      <c r="B6" s="199"/>
      <c r="C6" s="199" t="s">
        <v>315</v>
      </c>
      <c r="D6" s="199"/>
      <c r="E6" s="202" t="n">
        <v>266000</v>
      </c>
      <c r="F6" s="202" t="n">
        <v>63590</v>
      </c>
    </row>
    <row r="7" customFormat="false" ht="15" hidden="false" customHeight="false" outlineLevel="0" collapsed="false">
      <c r="A7" s="198"/>
      <c r="B7" s="112" t="s">
        <v>278</v>
      </c>
      <c r="C7" s="112" t="s">
        <v>279</v>
      </c>
      <c r="D7" s="112"/>
      <c r="E7" s="202"/>
      <c r="F7" s="202"/>
    </row>
    <row r="8" customFormat="false" ht="15.75" hidden="false" customHeight="false" outlineLevel="0" collapsed="false">
      <c r="A8" s="203"/>
      <c r="B8" s="118" t="n">
        <v>55</v>
      </c>
      <c r="C8" s="178" t="s">
        <v>198</v>
      </c>
      <c r="D8" s="179"/>
      <c r="E8" s="180" t="n">
        <v>0</v>
      </c>
      <c r="F8" s="204" t="n">
        <v>0</v>
      </c>
      <c r="G8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9" t="s">
        <v>319</v>
      </c>
      <c r="B1" s="39"/>
      <c r="C1" s="39"/>
      <c r="D1" s="39"/>
      <c r="E1" s="39"/>
      <c r="F1" s="39"/>
    </row>
    <row r="2" customFormat="false" ht="16.5" hidden="false" customHeight="false" outlineLevel="0" collapsed="false">
      <c r="A2" s="181" t="s">
        <v>188</v>
      </c>
      <c r="B2" s="182" t="s">
        <v>189</v>
      </c>
      <c r="C2" s="182" t="s">
        <v>190</v>
      </c>
      <c r="D2" s="182"/>
      <c r="E2" s="184" t="n">
        <v>2017</v>
      </c>
      <c r="F2" s="184" t="n">
        <v>2018</v>
      </c>
    </row>
    <row r="3" customFormat="false" ht="15.75" hidden="false" customHeight="false" outlineLevel="0" collapsed="false">
      <c r="A3" s="185"/>
      <c r="B3" s="186"/>
      <c r="C3" s="186"/>
      <c r="D3" s="187"/>
      <c r="E3" s="189" t="n">
        <v>0</v>
      </c>
      <c r="F3" s="189" t="n">
        <f aca="false">F5+F6</f>
        <v>44000</v>
      </c>
    </row>
    <row r="4" customFormat="false" ht="15.75" hidden="false" customHeight="false" outlineLevel="0" collapsed="false">
      <c r="A4" s="190" t="s">
        <v>312</v>
      </c>
      <c r="B4" s="191" t="n">
        <v>15</v>
      </c>
      <c r="C4" s="192" t="s">
        <v>259</v>
      </c>
      <c r="D4" s="193"/>
      <c r="E4" s="195"/>
      <c r="F4" s="195"/>
    </row>
    <row r="5" customFormat="false" ht="15" hidden="false" customHeight="false" outlineLevel="0" collapsed="false">
      <c r="A5" s="190"/>
      <c r="B5" s="191"/>
      <c r="C5" s="191" t="s">
        <v>316</v>
      </c>
      <c r="D5" s="191"/>
      <c r="E5" s="197" t="n">
        <v>0</v>
      </c>
      <c r="F5" s="197" t="n">
        <v>37000</v>
      </c>
    </row>
    <row r="6" customFormat="false" ht="15" hidden="false" customHeight="false" outlineLevel="0" collapsed="false">
      <c r="A6" s="198"/>
      <c r="B6" s="199"/>
      <c r="C6" s="199" t="s">
        <v>315</v>
      </c>
      <c r="D6" s="199"/>
      <c r="E6" s="202" t="n">
        <v>0</v>
      </c>
      <c r="F6" s="202" t="n">
        <v>7000</v>
      </c>
    </row>
    <row r="7" customFormat="false" ht="15" hidden="false" customHeight="false" outlineLevel="0" collapsed="false">
      <c r="A7" s="198"/>
      <c r="B7" s="112" t="s">
        <v>278</v>
      </c>
      <c r="C7" s="112" t="s">
        <v>279</v>
      </c>
      <c r="D7" s="112"/>
      <c r="E7" s="202"/>
      <c r="F7" s="202"/>
    </row>
    <row r="8" customFormat="false" ht="15.75" hidden="false" customHeight="false" outlineLevel="0" collapsed="false">
      <c r="A8" s="203"/>
      <c r="B8" s="118" t="n">
        <v>55</v>
      </c>
      <c r="C8" s="178" t="s">
        <v>198</v>
      </c>
      <c r="D8" s="179"/>
      <c r="E8" s="180" t="n">
        <v>0</v>
      </c>
      <c r="F8" s="204" t="n">
        <v>0</v>
      </c>
      <c r="G8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9" t="s">
        <v>320</v>
      </c>
      <c r="B1" s="39"/>
      <c r="C1" s="39"/>
      <c r="D1" s="39"/>
      <c r="E1" s="39"/>
      <c r="F1" s="39"/>
    </row>
    <row r="2" customFormat="false" ht="16.5" hidden="false" customHeight="false" outlineLevel="0" collapsed="false">
      <c r="A2" s="181" t="s">
        <v>188</v>
      </c>
      <c r="B2" s="182" t="s">
        <v>189</v>
      </c>
      <c r="C2" s="182" t="s">
        <v>190</v>
      </c>
      <c r="D2" s="182"/>
      <c r="E2" s="184" t="n">
        <v>2017</v>
      </c>
      <c r="F2" s="184" t="n">
        <v>2018</v>
      </c>
    </row>
    <row r="3" customFormat="false" ht="15.75" hidden="false" customHeight="false" outlineLevel="0" collapsed="false">
      <c r="A3" s="185"/>
      <c r="B3" s="186"/>
      <c r="C3" s="186"/>
      <c r="D3" s="187"/>
      <c r="E3" s="189" t="n">
        <v>0</v>
      </c>
      <c r="F3" s="189" t="n">
        <f aca="false">F5+F6</f>
        <v>419500</v>
      </c>
    </row>
    <row r="4" customFormat="false" ht="15.75" hidden="false" customHeight="false" outlineLevel="0" collapsed="false">
      <c r="A4" s="190" t="s">
        <v>312</v>
      </c>
      <c r="B4" s="191" t="n">
        <v>15</v>
      </c>
      <c r="C4" s="192" t="s">
        <v>259</v>
      </c>
      <c r="D4" s="193"/>
      <c r="E4" s="195"/>
      <c r="F4" s="195"/>
    </row>
    <row r="5" customFormat="false" ht="15" hidden="false" customHeight="false" outlineLevel="0" collapsed="false">
      <c r="A5" s="190"/>
      <c r="B5" s="191"/>
      <c r="C5" s="191" t="s">
        <v>316</v>
      </c>
      <c r="D5" s="191"/>
      <c r="E5" s="197" t="n">
        <v>0</v>
      </c>
      <c r="F5" s="197" t="n">
        <v>299500</v>
      </c>
    </row>
    <row r="6" customFormat="false" ht="15" hidden="false" customHeight="false" outlineLevel="0" collapsed="false">
      <c r="A6" s="198"/>
      <c r="B6" s="199"/>
      <c r="C6" s="199" t="s">
        <v>315</v>
      </c>
      <c r="D6" s="199"/>
      <c r="E6" s="202" t="n">
        <v>0</v>
      </c>
      <c r="F6" s="202" t="n">
        <v>120000</v>
      </c>
    </row>
    <row r="7" customFormat="false" ht="15" hidden="false" customHeight="false" outlineLevel="0" collapsed="false">
      <c r="A7" s="198"/>
      <c r="B7" s="112" t="s">
        <v>278</v>
      </c>
      <c r="C7" s="112" t="s">
        <v>279</v>
      </c>
      <c r="D7" s="112"/>
      <c r="E7" s="202"/>
      <c r="F7" s="202"/>
    </row>
    <row r="8" customFormat="false" ht="15.75" hidden="false" customHeight="false" outlineLevel="0" collapsed="false">
      <c r="A8" s="203"/>
      <c r="B8" s="118" t="n">
        <v>55</v>
      </c>
      <c r="C8" s="178" t="s">
        <v>198</v>
      </c>
      <c r="D8" s="179"/>
      <c r="E8" s="180" t="n">
        <v>0</v>
      </c>
      <c r="F8" s="204" t="n">
        <v>0</v>
      </c>
      <c r="G8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39" t="s">
        <v>321</v>
      </c>
      <c r="B1" s="39"/>
      <c r="C1" s="39"/>
      <c r="D1" s="39"/>
      <c r="E1" s="39"/>
      <c r="F1" s="39"/>
    </row>
    <row r="2" customFormat="false" ht="16.5" hidden="false" customHeight="false" outlineLevel="0" collapsed="false">
      <c r="A2" s="181" t="s">
        <v>188</v>
      </c>
      <c r="B2" s="182" t="s">
        <v>189</v>
      </c>
      <c r="C2" s="182" t="s">
        <v>190</v>
      </c>
      <c r="D2" s="182"/>
      <c r="E2" s="184" t="n">
        <v>2017</v>
      </c>
      <c r="F2" s="184" t="n">
        <v>2018</v>
      </c>
    </row>
    <row r="3" customFormat="false" ht="15.75" hidden="false" customHeight="false" outlineLevel="0" collapsed="false">
      <c r="A3" s="185"/>
      <c r="B3" s="186"/>
      <c r="C3" s="186"/>
      <c r="D3" s="187"/>
      <c r="E3" s="189" t="n">
        <v>0</v>
      </c>
      <c r="F3" s="189" t="n">
        <f aca="false">F5+F6</f>
        <v>24511</v>
      </c>
    </row>
    <row r="4" customFormat="false" ht="15.75" hidden="false" customHeight="false" outlineLevel="0" collapsed="false">
      <c r="A4" s="190" t="s">
        <v>312</v>
      </c>
      <c r="B4" s="191" t="n">
        <v>15</v>
      </c>
      <c r="C4" s="192" t="s">
        <v>259</v>
      </c>
      <c r="D4" s="193"/>
      <c r="E4" s="195"/>
      <c r="F4" s="195"/>
    </row>
    <row r="5" customFormat="false" ht="15" hidden="false" customHeight="false" outlineLevel="0" collapsed="false">
      <c r="A5" s="190"/>
      <c r="B5" s="191"/>
      <c r="C5" s="191" t="s">
        <v>322</v>
      </c>
      <c r="D5" s="191"/>
      <c r="E5" s="197" t="n">
        <v>0</v>
      </c>
      <c r="F5" s="197" t="n">
        <v>19300</v>
      </c>
    </row>
    <row r="6" customFormat="false" ht="15" hidden="false" customHeight="false" outlineLevel="0" collapsed="false">
      <c r="A6" s="198"/>
      <c r="B6" s="199"/>
      <c r="C6" s="199" t="s">
        <v>315</v>
      </c>
      <c r="D6" s="199"/>
      <c r="E6" s="202" t="n">
        <v>0</v>
      </c>
      <c r="F6" s="202" t="n">
        <v>5211</v>
      </c>
    </row>
    <row r="7" customFormat="false" ht="15" hidden="false" customHeight="false" outlineLevel="0" collapsed="false">
      <c r="A7" s="198"/>
      <c r="B7" s="112" t="s">
        <v>278</v>
      </c>
      <c r="C7" s="112" t="s">
        <v>279</v>
      </c>
      <c r="D7" s="112"/>
      <c r="E7" s="202"/>
      <c r="F7" s="202"/>
    </row>
    <row r="8" customFormat="false" ht="15.75" hidden="false" customHeight="false" outlineLevel="0" collapsed="false">
      <c r="A8" s="203"/>
      <c r="B8" s="118" t="n">
        <v>55</v>
      </c>
      <c r="C8" s="178" t="s">
        <v>198</v>
      </c>
      <c r="D8" s="179"/>
      <c r="E8" s="180" t="n">
        <v>0</v>
      </c>
      <c r="F8" s="204" t="n">
        <v>0</v>
      </c>
      <c r="G8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9.56"/>
    <col collapsed="false" customWidth="true" hidden="false" outlineLevel="0" max="5" min="4" style="38" width="12.7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s="89" customFormat="true" ht="13.5" hidden="false" customHeight="false" outlineLevel="0" collapsed="false">
      <c r="A1" s="89" t="s">
        <v>127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76" t="n">
        <v>18000</v>
      </c>
      <c r="E3" s="12" t="n">
        <v>8500</v>
      </c>
      <c r="F3" s="154" t="n">
        <f aca="false">F4+F7</f>
        <v>80000</v>
      </c>
    </row>
    <row r="4" customFormat="false" ht="12.75" hidden="false" customHeight="false" outlineLevel="0" collapsed="false">
      <c r="A4" s="55" t="s">
        <v>323</v>
      </c>
      <c r="B4" s="112" t="n">
        <v>15</v>
      </c>
      <c r="C4" s="42" t="s">
        <v>259</v>
      </c>
      <c r="D4" s="139"/>
      <c r="E4" s="113"/>
      <c r="F4" s="114" t="n">
        <v>50000</v>
      </c>
      <c r="G4" s="38" t="s">
        <v>324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139"/>
      <c r="E5" s="113"/>
      <c r="F5" s="168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2"/>
      <c r="E6" s="56"/>
      <c r="F6" s="56"/>
    </row>
    <row r="7" customFormat="false" ht="12.75" hidden="false" customHeight="false" outlineLevel="0" collapsed="false">
      <c r="A7" s="55"/>
      <c r="B7" s="112" t="n">
        <v>55</v>
      </c>
      <c r="C7" s="42" t="s">
        <v>198</v>
      </c>
      <c r="D7" s="139" t="n">
        <v>18000</v>
      </c>
      <c r="E7" s="113"/>
      <c r="F7" s="113" t="n">
        <v>30000</v>
      </c>
    </row>
    <row r="8" customFormat="false" ht="12.75" hidden="false" customHeight="false" outlineLevel="0" collapsed="false">
      <c r="A8" s="55"/>
      <c r="B8" s="112" t="s">
        <v>271</v>
      </c>
      <c r="C8" s="112" t="s">
        <v>272</v>
      </c>
      <c r="D8" s="63"/>
      <c r="E8" s="48"/>
      <c r="F8" s="18"/>
    </row>
    <row r="9" customFormat="false" ht="12.75" hidden="false" customHeight="false" outlineLevel="0" collapsed="false">
      <c r="A9" s="55"/>
      <c r="B9" s="112" t="s">
        <v>264</v>
      </c>
      <c r="C9" s="112" t="s">
        <v>300</v>
      </c>
      <c r="D9" s="112"/>
      <c r="E9" s="56"/>
      <c r="F9" s="56"/>
    </row>
    <row r="10" customFormat="false" ht="13.5" hidden="false" customHeight="false" outlineLevel="0" collapsed="false">
      <c r="A10" s="117"/>
      <c r="B10" s="118" t="s">
        <v>229</v>
      </c>
      <c r="C10" s="118" t="s">
        <v>230</v>
      </c>
      <c r="D10" s="118"/>
      <c r="E10" s="150"/>
      <c r="F10" s="150"/>
    </row>
    <row r="11" customFormat="false" ht="12.75" hidden="false" customHeight="false" outlineLevel="0" collapsed="false">
      <c r="D11" s="85"/>
      <c r="E11" s="85"/>
    </row>
    <row r="18" customFormat="false" ht="12.75" hidden="false" customHeight="false" outlineLevel="0" collapsed="false">
      <c r="F18" s="85"/>
    </row>
    <row r="19" customFormat="false" ht="12.75" hidden="false" customHeight="false" outlineLevel="0" collapsed="false">
      <c r="F19" s="85"/>
    </row>
    <row r="20" customFormat="false" ht="12.75" hidden="false" customHeight="false" outlineLevel="0" collapsed="false">
      <c r="F20" s="85"/>
    </row>
    <row r="21" customFormat="false" ht="12.75" hidden="false" customHeight="false" outlineLevel="0" collapsed="false">
      <c r="F21" s="85"/>
    </row>
    <row r="22" customFormat="false" ht="12.75" hidden="false" customHeight="false" outlineLevel="0" collapsed="false">
      <c r="F2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44.7"/>
    <col collapsed="false" customWidth="true" hidden="false" outlineLevel="0" max="6" min="6" style="157" width="9.14"/>
  </cols>
  <sheetData>
    <row r="1" customFormat="false" ht="13.5" hidden="false" customHeight="false" outlineLevel="0" collapsed="false">
      <c r="A1" s="106" t="s">
        <v>188</v>
      </c>
      <c r="B1" s="107" t="s">
        <v>189</v>
      </c>
      <c r="C1" s="107" t="s">
        <v>190</v>
      </c>
      <c r="D1" s="107" t="n">
        <v>2016</v>
      </c>
      <c r="E1" s="107" t="s">
        <v>211</v>
      </c>
      <c r="F1" s="158" t="n">
        <v>2018</v>
      </c>
    </row>
    <row r="2" customFormat="false" ht="15.75" hidden="false" customHeight="false" outlineLevel="0" collapsed="false">
      <c r="A2" s="108"/>
      <c r="B2" s="109"/>
      <c r="C2" s="109"/>
      <c r="D2" s="110" t="n">
        <f aca="false">D3+D9</f>
        <v>0</v>
      </c>
      <c r="E2" s="110" t="n">
        <f aca="false">E3+E9</f>
        <v>5070</v>
      </c>
      <c r="F2" s="110" t="n">
        <f aca="false">F9</f>
        <v>5070</v>
      </c>
    </row>
    <row r="3" customFormat="false" ht="12.75" hidden="false" customHeight="false" outlineLevel="0" collapsed="false">
      <c r="A3" s="55"/>
      <c r="B3" s="112" t="n">
        <v>50</v>
      </c>
      <c r="C3" s="42" t="s">
        <v>193</v>
      </c>
      <c r="D3" s="113" t="n">
        <f aca="false">D5+D6+D7+D8</f>
        <v>0</v>
      </c>
      <c r="E3" s="113" t="n">
        <f aca="false">E5+E6+E7+E8</f>
        <v>0</v>
      </c>
      <c r="F3" s="114" t="n">
        <f aca="false">F5+F6+F7+F8</f>
        <v>0</v>
      </c>
    </row>
    <row r="4" customFormat="false" ht="12.75" hidden="false" customHeight="false" outlineLevel="0" collapsed="false">
      <c r="A4" s="160" t="s">
        <v>325</v>
      </c>
      <c r="B4" s="112" t="n">
        <v>1551</v>
      </c>
      <c r="C4" s="42" t="s">
        <v>281</v>
      </c>
      <c r="D4" s="113"/>
      <c r="E4" s="113"/>
      <c r="F4" s="161" t="n">
        <v>0</v>
      </c>
    </row>
    <row r="5" customFormat="false" ht="12.75" hidden="false" customHeight="false" outlineLevel="0" collapsed="false">
      <c r="A5" s="55"/>
      <c r="B5" s="112" t="s">
        <v>194</v>
      </c>
      <c r="C5" s="112" t="s">
        <v>217</v>
      </c>
      <c r="D5" s="48"/>
      <c r="E5" s="48"/>
      <c r="F5" s="104" t="n">
        <v>0</v>
      </c>
    </row>
    <row r="6" customFormat="false" ht="12.75" hidden="false" customHeight="false" outlineLevel="0" collapsed="false">
      <c r="A6" s="55"/>
      <c r="B6" s="112" t="s">
        <v>218</v>
      </c>
      <c r="C6" s="112" t="s">
        <v>219</v>
      </c>
      <c r="D6" s="48"/>
      <c r="E6" s="48"/>
      <c r="F6" s="104" t="n">
        <v>0</v>
      </c>
    </row>
    <row r="7" customFormat="false" ht="12.75" hidden="false" customHeight="false" outlineLevel="0" collapsed="false">
      <c r="A7" s="55"/>
      <c r="B7" s="112" t="s">
        <v>220</v>
      </c>
      <c r="C7" s="112" t="s">
        <v>221</v>
      </c>
      <c r="D7" s="48"/>
      <c r="E7" s="48"/>
      <c r="F7" s="104" t="n">
        <v>0</v>
      </c>
    </row>
    <row r="8" customFormat="false" ht="12.75" hidden="false" customHeight="false" outlineLevel="0" collapsed="false">
      <c r="A8" s="55"/>
      <c r="B8" s="112" t="s">
        <v>196</v>
      </c>
      <c r="C8" s="112" t="s">
        <v>222</v>
      </c>
      <c r="D8" s="48"/>
      <c r="E8" s="48"/>
      <c r="F8" s="104" t="n">
        <v>0</v>
      </c>
    </row>
    <row r="9" customFormat="false" ht="12.75" hidden="false" customHeight="false" outlineLevel="0" collapsed="false">
      <c r="A9" s="55"/>
      <c r="B9" s="112" t="n">
        <v>55</v>
      </c>
      <c r="C9" s="42" t="s">
        <v>198</v>
      </c>
      <c r="D9" s="113" t="n">
        <f aca="false">D10+D11+D12+D13+D14+D15+D16+D18+D19+D21+D23+D20</f>
        <v>0</v>
      </c>
      <c r="E9" s="113" t="n">
        <v>5070</v>
      </c>
      <c r="F9" s="114" t="n">
        <f aca="false">F10+F11+F12+F13+F14+F15+F16+F18+F19+F21+F23+F20</f>
        <v>5070</v>
      </c>
    </row>
    <row r="10" customFormat="false" ht="12.75" hidden="false" customHeight="false" outlineLevel="0" collapsed="false">
      <c r="A10" s="55"/>
      <c r="B10" s="112" t="s">
        <v>199</v>
      </c>
      <c r="C10" s="112" t="s">
        <v>200</v>
      </c>
      <c r="D10" s="48"/>
      <c r="E10" s="48"/>
      <c r="F10" s="104" t="n">
        <v>0</v>
      </c>
    </row>
    <row r="11" customFormat="false" ht="12.75" hidden="false" customHeight="false" outlineLevel="0" collapsed="false">
      <c r="A11" s="55"/>
      <c r="B11" s="112" t="s">
        <v>201</v>
      </c>
      <c r="C11" s="112" t="s">
        <v>202</v>
      </c>
      <c r="D11" s="48"/>
      <c r="E11" s="48"/>
      <c r="F11" s="104" t="n">
        <v>0</v>
      </c>
    </row>
    <row r="12" customFormat="false" ht="12.75" hidden="false" customHeight="false" outlineLevel="0" collapsed="false">
      <c r="A12" s="55"/>
      <c r="B12" s="112" t="s">
        <v>203</v>
      </c>
      <c r="C12" s="112" t="s">
        <v>204</v>
      </c>
      <c r="D12" s="48"/>
      <c r="E12" s="48"/>
      <c r="F12" s="104" t="n">
        <v>0</v>
      </c>
    </row>
    <row r="13" customFormat="false" ht="12.75" hidden="false" customHeight="false" outlineLevel="0" collapsed="false">
      <c r="A13" s="55"/>
      <c r="B13" s="112" t="s">
        <v>205</v>
      </c>
      <c r="C13" s="112" t="s">
        <v>223</v>
      </c>
      <c r="D13" s="48"/>
      <c r="E13" s="48" t="n">
        <v>5070</v>
      </c>
      <c r="F13" s="104" t="n">
        <v>5070</v>
      </c>
    </row>
    <row r="14" customFormat="false" ht="12.75" hidden="false" customHeight="false" outlineLevel="0" collapsed="false">
      <c r="A14" s="55"/>
      <c r="B14" s="112" t="s">
        <v>213</v>
      </c>
      <c r="C14" s="112" t="s">
        <v>224</v>
      </c>
      <c r="D14" s="48"/>
      <c r="E14" s="48"/>
      <c r="F14" s="115" t="n">
        <v>0</v>
      </c>
    </row>
    <row r="15" customFormat="false" ht="12.75" hidden="false" customHeight="false" outlineLevel="0" collapsed="false">
      <c r="A15" s="55"/>
      <c r="B15" s="112" t="s">
        <v>225</v>
      </c>
      <c r="C15" s="112" t="s">
        <v>226</v>
      </c>
      <c r="D15" s="48"/>
      <c r="E15" s="48"/>
      <c r="F15" s="104" t="n">
        <v>0</v>
      </c>
    </row>
    <row r="16" customFormat="false" ht="12.75" hidden="false" customHeight="false" outlineLevel="0" collapsed="false">
      <c r="A16" s="55"/>
      <c r="B16" s="112" t="s">
        <v>227</v>
      </c>
      <c r="C16" s="112" t="s">
        <v>228</v>
      </c>
      <c r="D16" s="48"/>
      <c r="E16" s="48"/>
      <c r="F16" s="115" t="n">
        <v>0</v>
      </c>
    </row>
    <row r="17" customFormat="false" ht="12.75" hidden="false" customHeight="false" outlineLevel="0" collapsed="false">
      <c r="A17" s="55"/>
      <c r="B17" s="112" t="s">
        <v>229</v>
      </c>
      <c r="C17" s="112" t="s">
        <v>230</v>
      </c>
      <c r="D17" s="56"/>
      <c r="E17" s="56"/>
      <c r="F17" s="104" t="n">
        <v>0</v>
      </c>
    </row>
    <row r="18" customFormat="false" ht="12.75" hidden="false" customHeight="false" outlineLevel="0" collapsed="false">
      <c r="A18" s="55"/>
      <c r="B18" s="112" t="s">
        <v>207</v>
      </c>
      <c r="C18" s="112" t="s">
        <v>231</v>
      </c>
      <c r="D18" s="48"/>
      <c r="E18" s="48"/>
      <c r="F18" s="104" t="n">
        <v>0</v>
      </c>
    </row>
    <row r="19" customFormat="false" ht="12.75" hidden="false" customHeight="false" outlineLevel="0" collapsed="false">
      <c r="A19" s="55"/>
      <c r="B19" s="112" t="s">
        <v>232</v>
      </c>
      <c r="C19" s="112" t="s">
        <v>233</v>
      </c>
      <c r="D19" s="48"/>
      <c r="E19" s="48"/>
      <c r="F19" s="104" t="n">
        <v>0</v>
      </c>
    </row>
    <row r="20" customFormat="false" ht="12.75" hidden="false" customHeight="false" outlineLevel="0" collapsed="false">
      <c r="A20" s="55"/>
      <c r="B20" s="112" t="s">
        <v>232</v>
      </c>
      <c r="C20" s="112" t="s">
        <v>235</v>
      </c>
      <c r="D20" s="48"/>
      <c r="E20" s="48"/>
      <c r="F20" s="104" t="n">
        <v>0</v>
      </c>
    </row>
    <row r="21" customFormat="false" ht="12.75" hidden="false" customHeight="false" outlineLevel="0" collapsed="false">
      <c r="A21" s="55"/>
      <c r="B21" s="112" t="s">
        <v>209</v>
      </c>
      <c r="C21" s="112" t="s">
        <v>236</v>
      </c>
      <c r="D21" s="48"/>
      <c r="E21" s="48"/>
      <c r="F21" s="104" t="n">
        <v>0</v>
      </c>
    </row>
    <row r="22" customFormat="false" ht="12.75" hidden="false" customHeight="false" outlineLevel="0" collapsed="false">
      <c r="A22" s="55"/>
      <c r="B22" s="112" t="n">
        <v>60</v>
      </c>
      <c r="C22" s="42" t="s">
        <v>237</v>
      </c>
      <c r="D22" s="56"/>
      <c r="E22" s="56"/>
      <c r="F22" s="162"/>
    </row>
    <row r="23" customFormat="false" ht="13.5" hidden="false" customHeight="false" outlineLevel="0" collapsed="false">
      <c r="A23" s="117"/>
      <c r="B23" s="118" t="s">
        <v>238</v>
      </c>
      <c r="C23" s="118" t="s">
        <v>239</v>
      </c>
      <c r="D23" s="119"/>
      <c r="E23" s="119"/>
      <c r="F2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9.13"/>
    <col collapsed="false" customWidth="true" hidden="false" outlineLevel="0" max="5" min="4" style="38" width="15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89" t="s">
        <v>129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SUM(D4+D7+D11)</f>
        <v>12350</v>
      </c>
      <c r="E3" s="154" t="n">
        <v>31609</v>
      </c>
      <c r="F3" s="154" t="n">
        <f aca="false">SUM(F4+F7+F11)</f>
        <v>42998</v>
      </c>
    </row>
    <row r="4" customFormat="false" ht="12.75" hidden="false" customHeight="false" outlineLevel="0" collapsed="false">
      <c r="A4" s="55" t="s">
        <v>326</v>
      </c>
      <c r="B4" s="112" t="n">
        <v>15</v>
      </c>
      <c r="C4" s="42" t="s">
        <v>259</v>
      </c>
      <c r="D4" s="113" t="n">
        <v>0</v>
      </c>
      <c r="E4" s="113"/>
      <c r="F4" s="113" t="n">
        <v>0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56"/>
      <c r="E5" s="56"/>
      <c r="F5" s="56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56"/>
      <c r="E6" s="56"/>
      <c r="F6" s="56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113" t="n">
        <f aca="false">D8+D9+D10</f>
        <v>8850</v>
      </c>
      <c r="E7" s="113" t="n">
        <v>20887</v>
      </c>
      <c r="F7" s="113" t="n">
        <f aca="false">F8+F9+F10</f>
        <v>29740</v>
      </c>
      <c r="H7" s="141"/>
      <c r="I7" s="141"/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18" t="n">
        <v>6600</v>
      </c>
      <c r="E8" s="18" t="n">
        <v>14900</v>
      </c>
      <c r="F8" s="18" t="n">
        <v>21500</v>
      </c>
      <c r="G8" s="141"/>
      <c r="H8" s="141"/>
      <c r="I8" s="141"/>
    </row>
    <row r="9" customFormat="false" ht="12.75" hidden="false" customHeight="false" outlineLevel="0" collapsed="false">
      <c r="A9" s="55"/>
      <c r="B9" s="112" t="s">
        <v>294</v>
      </c>
      <c r="C9" s="112" t="s">
        <v>327</v>
      </c>
      <c r="D9" s="56"/>
      <c r="E9" s="56"/>
      <c r="F9" s="56"/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48" t="n">
        <v>2250</v>
      </c>
      <c r="E10" s="48" t="n">
        <v>5987</v>
      </c>
      <c r="F10" s="48" t="n">
        <v>8240</v>
      </c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13" t="n">
        <f aca="false">D13+D16</f>
        <v>3500</v>
      </c>
      <c r="E11" s="113" t="n">
        <v>10722</v>
      </c>
      <c r="F11" s="113" t="n">
        <f aca="false">F13+F16+F18</f>
        <v>13258</v>
      </c>
    </row>
    <row r="12" customFormat="false" ht="12.75" hidden="false" customHeight="false" outlineLevel="0" collapsed="false">
      <c r="A12" s="55"/>
      <c r="B12" s="112" t="s">
        <v>203</v>
      </c>
      <c r="C12" s="112" t="s">
        <v>204</v>
      </c>
      <c r="D12" s="56"/>
      <c r="E12" s="56"/>
      <c r="F12" s="56"/>
    </row>
    <row r="13" customFormat="false" ht="12.75" hidden="false" customHeight="false" outlineLevel="0" collapsed="false">
      <c r="A13" s="55"/>
      <c r="B13" s="112" t="s">
        <v>271</v>
      </c>
      <c r="C13" s="112" t="s">
        <v>272</v>
      </c>
      <c r="D13" s="48" t="n">
        <v>3200</v>
      </c>
      <c r="E13" s="48" t="n">
        <v>2304</v>
      </c>
      <c r="F13" s="48" t="n">
        <v>5500</v>
      </c>
    </row>
    <row r="14" customFormat="false" ht="12.75" hidden="false" customHeight="false" outlineLevel="0" collapsed="false">
      <c r="A14" s="55"/>
      <c r="B14" s="112" t="s">
        <v>213</v>
      </c>
      <c r="C14" s="112" t="s">
        <v>273</v>
      </c>
      <c r="D14" s="56"/>
      <c r="E14" s="56"/>
      <c r="F14" s="56"/>
    </row>
    <row r="15" customFormat="false" ht="12.75" hidden="false" customHeight="false" outlineLevel="0" collapsed="false">
      <c r="A15" s="55"/>
      <c r="B15" s="112" t="s">
        <v>264</v>
      </c>
      <c r="C15" s="112" t="s">
        <v>300</v>
      </c>
      <c r="D15" s="56"/>
      <c r="E15" s="56" t="n">
        <v>960</v>
      </c>
      <c r="F15" s="56" t="n">
        <v>960</v>
      </c>
    </row>
    <row r="16" customFormat="false" ht="12.75" hidden="false" customHeight="false" outlineLevel="0" collapsed="false">
      <c r="A16" s="55"/>
      <c r="B16" s="112" t="s">
        <v>229</v>
      </c>
      <c r="C16" s="112" t="s">
        <v>230</v>
      </c>
      <c r="D16" s="48" t="n">
        <v>300</v>
      </c>
      <c r="E16" s="48" t="n">
        <v>450</v>
      </c>
      <c r="F16" s="48" t="n">
        <v>750</v>
      </c>
    </row>
    <row r="17" customFormat="false" ht="13.5" hidden="false" customHeight="false" outlineLevel="0" collapsed="false">
      <c r="A17" s="117"/>
      <c r="B17" s="118" t="s">
        <v>328</v>
      </c>
      <c r="C17" s="118" t="s">
        <v>329</v>
      </c>
      <c r="D17" s="149"/>
      <c r="E17" s="119" t="n">
        <v>225</v>
      </c>
      <c r="F17" s="150" t="n">
        <v>225</v>
      </c>
    </row>
    <row r="18" customFormat="false" ht="12.75" hidden="false" customHeight="false" outlineLevel="0" collapsed="false">
      <c r="B18" s="38" t="n">
        <v>5540</v>
      </c>
      <c r="D18" s="151"/>
      <c r="E18" s="38" t="n">
        <v>7008</v>
      </c>
      <c r="F18" s="205" t="n">
        <v>7008</v>
      </c>
    </row>
    <row r="22" customFormat="false" ht="12.75" hidden="false" customHeight="false" outlineLevel="0" collapsed="false">
      <c r="C22" s="31"/>
      <c r="D22" s="31"/>
      <c r="E22" s="31"/>
      <c r="F22" s="151"/>
    </row>
    <row r="23" customFormat="false" ht="12.75" hidden="false" customHeight="false" outlineLevel="0" collapsed="false">
      <c r="C23" s="31"/>
      <c r="D23" s="31"/>
      <c r="E23" s="31"/>
      <c r="F23" s="151"/>
    </row>
    <row r="24" customFormat="false" ht="12.75" hidden="false" customHeight="false" outlineLevel="0" collapsed="false">
      <c r="F24" s="85"/>
    </row>
    <row r="25" customFormat="false" ht="12.75" hidden="false" customHeight="false" outlineLevel="0" collapsed="false">
      <c r="F25" s="85"/>
    </row>
    <row r="26" customFormat="false" ht="12.75" hidden="false" customHeight="false" outlineLevel="0" collapsed="false">
      <c r="F26" s="85"/>
    </row>
    <row r="27" customFormat="false" ht="12.75" hidden="false" customHeight="false" outlineLevel="0" collapsed="false">
      <c r="F27" s="85"/>
    </row>
    <row r="28" customFormat="false" ht="12.75" hidden="false" customHeight="false" outlineLevel="0" collapsed="false">
      <c r="F28" s="85"/>
    </row>
    <row r="29" customFormat="false" ht="12.75" hidden="false" customHeight="false" outlineLevel="0" collapsed="false">
      <c r="F29" s="85"/>
    </row>
    <row r="31" customFormat="false" ht="12.75" hidden="false" customHeight="false" outlineLevel="0" collapsed="false">
      <c r="F31" s="85"/>
    </row>
    <row r="32" customFormat="false" ht="12.75" hidden="false" customHeight="false" outlineLevel="0" collapsed="false">
      <c r="F32" s="85"/>
    </row>
    <row r="33" customFormat="false" ht="12.75" hidden="false" customHeight="false" outlineLevel="0" collapsed="false">
      <c r="F3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42"/>
    <col collapsed="false" customWidth="true" hidden="false" outlineLevel="0" max="5" min="4" style="38" width="14.56"/>
    <col collapsed="false" customWidth="true" hidden="false" outlineLevel="0" max="6" min="6" style="38" width="10.56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89</v>
      </c>
    </row>
    <row r="2" s="89" customFormat="true" ht="13.5" hidden="false" customHeight="false" outlineLevel="0" collapsed="false">
      <c r="A2" s="79" t="s">
        <v>188</v>
      </c>
      <c r="B2" s="86" t="s">
        <v>189</v>
      </c>
      <c r="C2" s="86" t="s">
        <v>190</v>
      </c>
      <c r="D2" s="86" t="n">
        <v>2017</v>
      </c>
      <c r="E2" s="87" t="s">
        <v>191</v>
      </c>
      <c r="F2" s="88" t="n">
        <v>2018</v>
      </c>
    </row>
    <row r="3" customFormat="false" ht="15.75" hidden="false" customHeight="false" outlineLevel="0" collapsed="false">
      <c r="A3" s="90"/>
      <c r="B3" s="91"/>
      <c r="C3" s="92"/>
      <c r="D3" s="93" t="n">
        <f aca="false">D4+D7</f>
        <v>16806</v>
      </c>
      <c r="E3" s="93" t="n">
        <v>16204</v>
      </c>
      <c r="F3" s="93" t="n">
        <f aca="false">F4+F7</f>
        <v>26786</v>
      </c>
    </row>
    <row r="4" customFormat="false" ht="12.75" hidden="false" customHeight="false" outlineLevel="0" collapsed="false">
      <c r="A4" s="90" t="s">
        <v>192</v>
      </c>
      <c r="B4" s="94" t="n">
        <v>50</v>
      </c>
      <c r="C4" s="95" t="s">
        <v>193</v>
      </c>
      <c r="D4" s="96" t="n">
        <f aca="false">D5+D6</f>
        <v>11430</v>
      </c>
      <c r="E4" s="96" t="n">
        <v>15454</v>
      </c>
      <c r="F4" s="96" t="n">
        <f aca="false">F5+F6</f>
        <v>21410</v>
      </c>
    </row>
    <row r="5" customFormat="false" ht="12.75" hidden="false" customHeight="false" outlineLevel="0" collapsed="false">
      <c r="A5" s="90" t="s">
        <v>192</v>
      </c>
      <c r="B5" s="94" t="s">
        <v>194</v>
      </c>
      <c r="C5" s="97" t="s">
        <v>195</v>
      </c>
      <c r="D5" s="98" t="n">
        <v>8530</v>
      </c>
      <c r="E5" s="98" t="n">
        <v>11550</v>
      </c>
      <c r="F5" s="98" t="n">
        <v>16000</v>
      </c>
    </row>
    <row r="6" customFormat="false" ht="12.75" hidden="false" customHeight="false" outlineLevel="0" collapsed="false">
      <c r="A6" s="90" t="s">
        <v>192</v>
      </c>
      <c r="B6" s="94" t="s">
        <v>196</v>
      </c>
      <c r="C6" s="97" t="s">
        <v>197</v>
      </c>
      <c r="D6" s="98" t="n">
        <v>2900</v>
      </c>
      <c r="E6" s="98" t="n">
        <v>3904</v>
      </c>
      <c r="F6" s="98" t="n">
        <v>5410</v>
      </c>
    </row>
    <row r="7" customFormat="false" ht="12.75" hidden="false" customHeight="false" outlineLevel="0" collapsed="false">
      <c r="A7" s="90" t="s">
        <v>192</v>
      </c>
      <c r="B7" s="94" t="n">
        <v>55</v>
      </c>
      <c r="C7" s="95" t="s">
        <v>198</v>
      </c>
      <c r="D7" s="96" t="n">
        <f aca="false">D8+D9+D10+D11+D12+D13</f>
        <v>5376</v>
      </c>
      <c r="E7" s="96" t="n">
        <v>750</v>
      </c>
      <c r="F7" s="96" t="n">
        <f aca="false">F8+F9+F10+F11+F12+F13</f>
        <v>5376</v>
      </c>
    </row>
    <row r="8" customFormat="false" ht="12.75" hidden="false" customHeight="false" outlineLevel="0" collapsed="false">
      <c r="A8" s="90" t="s">
        <v>192</v>
      </c>
      <c r="B8" s="94" t="s">
        <v>199</v>
      </c>
      <c r="C8" s="97" t="s">
        <v>200</v>
      </c>
      <c r="D8" s="99" t="n">
        <v>2776</v>
      </c>
      <c r="E8" s="99"/>
      <c r="F8" s="99" t="n">
        <v>2776</v>
      </c>
    </row>
    <row r="9" customFormat="false" ht="12.75" hidden="false" customHeight="false" outlineLevel="0" collapsed="false">
      <c r="A9" s="90" t="s">
        <v>192</v>
      </c>
      <c r="B9" s="94" t="s">
        <v>201</v>
      </c>
      <c r="C9" s="97" t="s">
        <v>202</v>
      </c>
      <c r="D9" s="99" t="n">
        <v>50</v>
      </c>
      <c r="E9" s="99"/>
      <c r="F9" s="99" t="n">
        <v>50</v>
      </c>
    </row>
    <row r="10" customFormat="false" ht="12.75" hidden="false" customHeight="false" outlineLevel="0" collapsed="false">
      <c r="A10" s="90" t="s">
        <v>192</v>
      </c>
      <c r="B10" s="94" t="s">
        <v>203</v>
      </c>
      <c r="C10" s="97" t="s">
        <v>204</v>
      </c>
      <c r="D10" s="99" t="n">
        <v>200</v>
      </c>
      <c r="E10" s="99"/>
      <c r="F10" s="99" t="n">
        <v>200</v>
      </c>
    </row>
    <row r="11" customFormat="false" ht="12.75" hidden="false" customHeight="false" outlineLevel="0" collapsed="false">
      <c r="A11" s="90" t="s">
        <v>192</v>
      </c>
      <c r="B11" s="94" t="s">
        <v>205</v>
      </c>
      <c r="C11" s="97" t="s">
        <v>206</v>
      </c>
      <c r="D11" s="99" t="n">
        <v>400</v>
      </c>
      <c r="E11" s="99"/>
      <c r="F11" s="99" t="n">
        <v>400</v>
      </c>
    </row>
    <row r="12" customFormat="false" ht="12.75" hidden="false" customHeight="false" outlineLevel="0" collapsed="false">
      <c r="A12" s="90" t="s">
        <v>192</v>
      </c>
      <c r="B12" s="94" t="s">
        <v>207</v>
      </c>
      <c r="C12" s="97" t="s">
        <v>208</v>
      </c>
      <c r="D12" s="99" t="n">
        <v>50</v>
      </c>
      <c r="E12" s="99"/>
      <c r="F12" s="99" t="n">
        <v>50</v>
      </c>
    </row>
    <row r="13" customFormat="false" ht="13.5" hidden="false" customHeight="false" outlineLevel="0" collapsed="false">
      <c r="A13" s="100" t="s">
        <v>192</v>
      </c>
      <c r="B13" s="101" t="s">
        <v>209</v>
      </c>
      <c r="C13" s="102" t="s">
        <v>210</v>
      </c>
      <c r="D13" s="103" t="n">
        <v>1900</v>
      </c>
      <c r="E13" s="103" t="n">
        <v>750</v>
      </c>
      <c r="F13" s="103" t="n">
        <v>1900</v>
      </c>
      <c r="G13" s="104"/>
    </row>
    <row r="14" customFormat="false" ht="12.75" hidden="false" customHeight="false" outlineLevel="0" collapsed="false">
      <c r="D14" s="85"/>
      <c r="E14" s="85"/>
    </row>
    <row r="15" customFormat="false" ht="12.75" hidden="false" customHeight="false" outlineLevel="0" collapsed="false">
      <c r="F15" s="105"/>
    </row>
    <row r="16" customFormat="false" ht="12.75" hidden="false" customHeight="false" outlineLevel="0" collapsed="false">
      <c r="B16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5" min="4" style="38" width="15.13"/>
    <col collapsed="false" customWidth="false" hidden="false" outlineLevel="0" max="257" min="6" style="38" width="9.14"/>
  </cols>
  <sheetData>
    <row r="1" s="89" customFormat="true" ht="13.5" hidden="false" customHeight="false" outlineLevel="0" collapsed="false">
      <c r="A1" s="89" t="s">
        <v>133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41" t="n">
        <v>2017</v>
      </c>
      <c r="E2" s="41" t="s">
        <v>211</v>
      </c>
      <c r="F2" s="41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4+D7</f>
        <v>4590</v>
      </c>
      <c r="E3" s="154" t="n">
        <v>1200</v>
      </c>
      <c r="F3" s="154" t="n">
        <f aca="false">F4+F7</f>
        <v>15164</v>
      </c>
    </row>
    <row r="4" customFormat="false" ht="12.75" hidden="false" customHeight="false" outlineLevel="0" collapsed="false">
      <c r="A4" s="55" t="s">
        <v>330</v>
      </c>
      <c r="B4" s="112" t="n">
        <v>50</v>
      </c>
      <c r="C4" s="42" t="s">
        <v>193</v>
      </c>
      <c r="D4" s="113" t="n">
        <f aca="false">D5+D6</f>
        <v>2090</v>
      </c>
      <c r="E4" s="113"/>
      <c r="F4" s="113" t="n">
        <f aca="false">F5+F6</f>
        <v>2090</v>
      </c>
    </row>
    <row r="5" customFormat="false" ht="12.75" hidden="false" customHeight="false" outlineLevel="0" collapsed="false">
      <c r="A5" s="55"/>
      <c r="B5" s="112" t="s">
        <v>294</v>
      </c>
      <c r="C5" s="112" t="s">
        <v>331</v>
      </c>
      <c r="D5" s="48" t="n">
        <v>1560</v>
      </c>
      <c r="E5" s="48"/>
      <c r="F5" s="48" t="n">
        <v>1560</v>
      </c>
    </row>
    <row r="6" customFormat="false" ht="12.75" hidden="false" customHeight="false" outlineLevel="0" collapsed="false">
      <c r="A6" s="55"/>
      <c r="B6" s="112" t="s">
        <v>196</v>
      </c>
      <c r="C6" s="112" t="s">
        <v>197</v>
      </c>
      <c r="D6" s="48" t="n">
        <v>530</v>
      </c>
      <c r="E6" s="48"/>
      <c r="F6" s="48" t="n">
        <v>530</v>
      </c>
    </row>
    <row r="7" customFormat="false" ht="12.75" hidden="false" customHeight="false" outlineLevel="0" collapsed="false">
      <c r="A7" s="55"/>
      <c r="B7" s="112" t="n">
        <v>55</v>
      </c>
      <c r="C7" s="42" t="s">
        <v>198</v>
      </c>
      <c r="D7" s="113" t="n">
        <f aca="false">D8</f>
        <v>2500</v>
      </c>
      <c r="E7" s="113"/>
      <c r="F7" s="113" t="n">
        <f aca="false">F8+F12</f>
        <v>13074</v>
      </c>
    </row>
    <row r="8" customFormat="false" ht="12.75" hidden="false" customHeight="false" outlineLevel="0" collapsed="false">
      <c r="A8" s="55"/>
      <c r="B8" s="112" t="s">
        <v>205</v>
      </c>
      <c r="C8" s="112" t="s">
        <v>206</v>
      </c>
      <c r="D8" s="48" t="n">
        <v>2500</v>
      </c>
      <c r="E8" s="48"/>
      <c r="F8" s="48" t="n">
        <v>11874</v>
      </c>
    </row>
    <row r="9" customFormat="false" ht="12.75" hidden="false" customHeight="false" outlineLevel="0" collapsed="false">
      <c r="A9" s="55"/>
      <c r="B9" s="112" t="s">
        <v>264</v>
      </c>
      <c r="C9" s="112" t="s">
        <v>300</v>
      </c>
      <c r="D9" s="112"/>
      <c r="E9" s="56"/>
      <c r="F9" s="56"/>
    </row>
    <row r="10" customFormat="false" ht="12.75" hidden="false" customHeight="false" outlineLevel="0" collapsed="false">
      <c r="A10" s="55"/>
      <c r="B10" s="112" t="s">
        <v>229</v>
      </c>
      <c r="C10" s="112" t="s">
        <v>230</v>
      </c>
      <c r="D10" s="63"/>
      <c r="E10" s="48"/>
      <c r="F10" s="56"/>
    </row>
    <row r="11" customFormat="false" ht="13.5" hidden="false" customHeight="false" outlineLevel="0" collapsed="false">
      <c r="A11" s="117"/>
      <c r="B11" s="118" t="s">
        <v>207</v>
      </c>
      <c r="C11" s="118" t="s">
        <v>208</v>
      </c>
      <c r="D11" s="118"/>
      <c r="E11" s="150"/>
      <c r="F11" s="150"/>
    </row>
    <row r="12" customFormat="false" ht="12.75" hidden="false" customHeight="false" outlineLevel="0" collapsed="false">
      <c r="B12" s="206" t="s">
        <v>232</v>
      </c>
      <c r="C12" s="206" t="s">
        <v>332</v>
      </c>
      <c r="E12" s="38" t="n">
        <v>1200</v>
      </c>
      <c r="F12" s="38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84"/>
    <col collapsed="false" customWidth="true" hidden="false" outlineLevel="0" max="4" min="4" style="38" width="14.41"/>
    <col collapsed="false" customWidth="true" hidden="false" outlineLevel="0" max="5" min="5" style="38" width="11.28"/>
    <col collapsed="false" customWidth="true" hidden="false" outlineLevel="0" max="6" min="6" style="38" width="10.99"/>
    <col collapsed="false" customWidth="false" hidden="false" outlineLevel="0" max="8" min="7" style="38" width="9.14"/>
    <col collapsed="false" customWidth="true" hidden="false" outlineLevel="0" max="9" min="9" style="38" width="4.99"/>
    <col collapsed="false" customWidth="false" hidden="false" outlineLevel="0" max="10" min="10" style="38" width="9.14"/>
    <col collapsed="false" customWidth="true" hidden="false" outlineLevel="0" max="11" min="11" style="38" width="12.56"/>
    <col collapsed="false" customWidth="true" hidden="false" outlineLevel="0" max="12" min="12" style="38" width="15.7"/>
    <col collapsed="false" customWidth="false" hidden="false" outlineLevel="0" max="257" min="13" style="38" width="9.14"/>
  </cols>
  <sheetData>
    <row r="1" customFormat="false" ht="13.5" hidden="false" customHeight="false" outlineLevel="0" collapsed="false">
      <c r="A1" s="31" t="s">
        <v>333</v>
      </c>
      <c r="D1" s="31"/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  <c r="F2" s="152"/>
    </row>
    <row r="3" customFormat="false" ht="15.75" hidden="false" customHeight="false" outlineLevel="0" collapsed="false">
      <c r="A3" s="46"/>
      <c r="B3" s="153"/>
      <c r="C3" s="153"/>
      <c r="D3" s="154" t="n">
        <f aca="false">SUM(D8+D9+D13+D7+D5+D6)</f>
        <v>130700</v>
      </c>
      <c r="E3" s="154" t="n">
        <f aca="false">SUM(E8+E9+E13+E7+E5+E6)</f>
        <v>130700</v>
      </c>
      <c r="F3" s="112"/>
    </row>
    <row r="4" customFormat="false" ht="12.75" hidden="false" customHeight="false" outlineLevel="0" collapsed="false">
      <c r="A4" s="55"/>
      <c r="B4" s="112" t="n">
        <v>15</v>
      </c>
      <c r="C4" s="42" t="s">
        <v>260</v>
      </c>
      <c r="D4" s="114"/>
      <c r="E4" s="114"/>
      <c r="F4" s="112"/>
    </row>
    <row r="5" customFormat="false" ht="12.75" hidden="false" customHeight="false" outlineLevel="0" collapsed="false">
      <c r="A5" s="55" t="s">
        <v>118</v>
      </c>
      <c r="B5" s="112" t="n">
        <v>15</v>
      </c>
      <c r="C5" s="42" t="s">
        <v>334</v>
      </c>
      <c r="D5" s="114" t="n">
        <v>0</v>
      </c>
      <c r="E5" s="114" t="n">
        <v>0</v>
      </c>
      <c r="F5" s="63"/>
      <c r="G5" s="85"/>
    </row>
    <row r="6" customFormat="false" ht="12.75" hidden="false" customHeight="false" outlineLevel="0" collapsed="false">
      <c r="A6" s="55" t="s">
        <v>118</v>
      </c>
      <c r="B6" s="112" t="n">
        <v>15</v>
      </c>
      <c r="C6" s="42" t="s">
        <v>335</v>
      </c>
      <c r="D6" s="114" t="n">
        <v>0</v>
      </c>
      <c r="E6" s="114" t="n">
        <v>0</v>
      </c>
      <c r="F6" s="63"/>
      <c r="G6" s="85"/>
    </row>
    <row r="7" customFormat="false" ht="12.75" hidden="false" customHeight="false" outlineLevel="0" collapsed="false">
      <c r="A7" s="55"/>
      <c r="B7" s="112" t="s">
        <v>247</v>
      </c>
      <c r="C7" s="112" t="s">
        <v>248</v>
      </c>
      <c r="D7" s="113" t="n">
        <v>10000</v>
      </c>
      <c r="E7" s="113" t="n">
        <v>10000</v>
      </c>
      <c r="F7" s="171"/>
    </row>
    <row r="8" customFormat="false" ht="12.75" hidden="false" customHeight="false" outlineLevel="0" collapsed="false">
      <c r="A8" s="55"/>
      <c r="B8" s="207" t="s">
        <v>336</v>
      </c>
      <c r="C8" s="112" t="s">
        <v>337</v>
      </c>
      <c r="D8" s="208" t="n">
        <v>2000</v>
      </c>
      <c r="E8" s="208" t="n">
        <v>2000</v>
      </c>
      <c r="F8" s="112"/>
    </row>
    <row r="9" customFormat="false" ht="12.75" hidden="false" customHeight="false" outlineLevel="0" collapsed="false">
      <c r="A9" s="55"/>
      <c r="B9" s="112" t="n">
        <v>50</v>
      </c>
      <c r="C9" s="42" t="s">
        <v>193</v>
      </c>
      <c r="D9" s="113" t="n">
        <f aca="false">D10+D11+D12</f>
        <v>67000</v>
      </c>
      <c r="E9" s="113" t="n">
        <f aca="false">E10+E11+E12</f>
        <v>67000</v>
      </c>
      <c r="F9" s="112"/>
    </row>
    <row r="10" customFormat="false" ht="12.75" hidden="false" customHeight="false" outlineLevel="0" collapsed="false">
      <c r="A10" s="55"/>
      <c r="B10" s="112" t="s">
        <v>220</v>
      </c>
      <c r="C10" s="112" t="s">
        <v>221</v>
      </c>
      <c r="D10" s="209" t="n">
        <v>44330</v>
      </c>
      <c r="E10" s="209" t="n">
        <v>44330</v>
      </c>
      <c r="F10" s="112"/>
    </row>
    <row r="11" customFormat="false" ht="12.75" hidden="false" customHeight="false" outlineLevel="0" collapsed="false">
      <c r="A11" s="55"/>
      <c r="B11" s="112"/>
      <c r="C11" s="112" t="s">
        <v>338</v>
      </c>
      <c r="D11" s="209" t="n">
        <v>5670</v>
      </c>
      <c r="E11" s="209" t="n">
        <v>5670</v>
      </c>
      <c r="F11" s="210"/>
    </row>
    <row r="12" customFormat="false" ht="12.75" hidden="false" customHeight="false" outlineLevel="0" collapsed="false">
      <c r="A12" s="55"/>
      <c r="B12" s="112" t="s">
        <v>196</v>
      </c>
      <c r="C12" s="112" t="s">
        <v>197</v>
      </c>
      <c r="D12" s="48" t="n">
        <v>17000</v>
      </c>
      <c r="E12" s="48" t="n">
        <v>17000</v>
      </c>
      <c r="F12" s="112"/>
    </row>
    <row r="13" customFormat="false" ht="12.75" hidden="false" customHeight="false" outlineLevel="0" collapsed="false">
      <c r="A13" s="55"/>
      <c r="B13" s="112" t="n">
        <v>55</v>
      </c>
      <c r="C13" s="42" t="s">
        <v>198</v>
      </c>
      <c r="D13" s="113" t="n">
        <f aca="false">D14+D15+D16+D17+D18+D20+D21+D23+D24+D28+D19+D22+D27</f>
        <v>51700</v>
      </c>
      <c r="E13" s="113" t="n">
        <f aca="false">E14+E15+E16+E17+E18+E20+E21+E23+E24+E28+E19+E22+E27</f>
        <v>51700</v>
      </c>
      <c r="F13" s="63"/>
    </row>
    <row r="14" customFormat="false" ht="12.75" hidden="false" customHeight="false" outlineLevel="0" collapsed="false">
      <c r="A14" s="55"/>
      <c r="B14" s="112" t="s">
        <v>199</v>
      </c>
      <c r="C14" s="112" t="s">
        <v>200</v>
      </c>
      <c r="D14" s="48" t="n">
        <v>1500</v>
      </c>
      <c r="E14" s="48" t="n">
        <v>1500</v>
      </c>
      <c r="F14" s="171"/>
    </row>
    <row r="15" customFormat="false" ht="12.75" hidden="false" customHeight="false" outlineLevel="0" collapsed="false">
      <c r="A15" s="55"/>
      <c r="B15" s="112" t="s">
        <v>201</v>
      </c>
      <c r="C15" s="112" t="s">
        <v>202</v>
      </c>
      <c r="D15" s="48" t="n">
        <v>500</v>
      </c>
      <c r="E15" s="48" t="n">
        <v>500</v>
      </c>
      <c r="F15" s="171"/>
    </row>
    <row r="16" customFormat="false" ht="12.75" hidden="false" customHeight="false" outlineLevel="0" collapsed="false">
      <c r="A16" s="55"/>
      <c r="B16" s="112" t="s">
        <v>203</v>
      </c>
      <c r="C16" s="112" t="s">
        <v>204</v>
      </c>
      <c r="D16" s="48" t="n">
        <v>1000</v>
      </c>
      <c r="E16" s="48" t="n">
        <v>1000</v>
      </c>
      <c r="F16" s="171"/>
    </row>
    <row r="17" customFormat="false" ht="12.75" hidden="false" customHeight="false" outlineLevel="0" collapsed="false">
      <c r="A17" s="55"/>
      <c r="B17" s="112" t="s">
        <v>205</v>
      </c>
      <c r="C17" s="112" t="s">
        <v>206</v>
      </c>
      <c r="D17" s="48" t="n">
        <v>30000</v>
      </c>
      <c r="E17" s="48" t="n">
        <v>30000</v>
      </c>
      <c r="F17" s="63"/>
    </row>
    <row r="18" customFormat="false" ht="12.75" hidden="false" customHeight="false" outlineLevel="0" collapsed="false">
      <c r="A18" s="55"/>
      <c r="B18" s="112" t="s">
        <v>213</v>
      </c>
      <c r="C18" s="112" t="s">
        <v>273</v>
      </c>
      <c r="D18" s="48" t="n">
        <v>2500</v>
      </c>
      <c r="E18" s="48" t="n">
        <v>2500</v>
      </c>
      <c r="F18" s="63"/>
    </row>
    <row r="19" customFormat="false" ht="12.75" hidden="false" customHeight="false" outlineLevel="0" collapsed="false">
      <c r="A19" s="55"/>
      <c r="B19" s="112" t="s">
        <v>225</v>
      </c>
      <c r="C19" s="112" t="s">
        <v>226</v>
      </c>
      <c r="D19" s="48" t="n">
        <v>300</v>
      </c>
      <c r="E19" s="48" t="n">
        <v>300</v>
      </c>
    </row>
    <row r="20" customFormat="false" ht="12.75" hidden="false" customHeight="false" outlineLevel="0" collapsed="false">
      <c r="A20" s="55"/>
      <c r="B20" s="112" t="s">
        <v>264</v>
      </c>
      <c r="C20" s="112" t="s">
        <v>339</v>
      </c>
      <c r="D20" s="48" t="n">
        <v>2600</v>
      </c>
      <c r="E20" s="48" t="n">
        <v>2600</v>
      </c>
      <c r="F20" s="211"/>
    </row>
    <row r="21" customFormat="false" ht="12.75" hidden="false" customHeight="false" outlineLevel="0" collapsed="false">
      <c r="A21" s="55"/>
      <c r="B21" s="112" t="s">
        <v>207</v>
      </c>
      <c r="C21" s="112" t="s">
        <v>208</v>
      </c>
      <c r="D21" s="48" t="n">
        <v>100</v>
      </c>
      <c r="E21" s="48" t="n">
        <v>100</v>
      </c>
      <c r="F21" s="171"/>
    </row>
    <row r="22" customFormat="false" ht="12.75" hidden="false" customHeight="false" outlineLevel="0" collapsed="false">
      <c r="A22" s="55"/>
      <c r="B22" s="112" t="s">
        <v>232</v>
      </c>
      <c r="C22" s="112" t="s">
        <v>340</v>
      </c>
      <c r="D22" s="48" t="n">
        <v>100</v>
      </c>
      <c r="E22" s="48" t="n">
        <v>100</v>
      </c>
      <c r="F22" s="171"/>
    </row>
    <row r="23" customFormat="false" ht="12.75" hidden="false" customHeight="false" outlineLevel="0" collapsed="false">
      <c r="A23" s="55"/>
      <c r="B23" s="112" t="s">
        <v>341</v>
      </c>
      <c r="C23" s="112" t="s">
        <v>342</v>
      </c>
      <c r="D23" s="48" t="n">
        <v>100</v>
      </c>
      <c r="E23" s="48" t="n">
        <v>100</v>
      </c>
      <c r="F23" s="171"/>
    </row>
    <row r="24" customFormat="false" ht="12.75" hidden="false" customHeight="false" outlineLevel="0" collapsed="false">
      <c r="A24" s="55"/>
      <c r="B24" s="112" t="s">
        <v>209</v>
      </c>
      <c r="C24" s="112" t="s">
        <v>210</v>
      </c>
      <c r="D24" s="48" t="n">
        <v>10000</v>
      </c>
      <c r="E24" s="48" t="n">
        <v>10000</v>
      </c>
      <c r="F24" s="211"/>
    </row>
    <row r="25" customFormat="false" ht="12.75" hidden="false" customHeight="false" outlineLevel="0" collapsed="false">
      <c r="A25" s="55"/>
      <c r="B25" s="112" t="s">
        <v>302</v>
      </c>
      <c r="C25" s="112" t="s">
        <v>343</v>
      </c>
      <c r="D25" s="48" t="n">
        <v>4500</v>
      </c>
      <c r="E25" s="48" t="n">
        <v>4500</v>
      </c>
      <c r="F25" s="212"/>
    </row>
    <row r="26" customFormat="false" ht="12.75" hidden="false" customHeight="false" outlineLevel="0" collapsed="false">
      <c r="A26" s="213"/>
      <c r="B26" s="214" t="s">
        <v>344</v>
      </c>
      <c r="C26" s="214" t="s">
        <v>345</v>
      </c>
      <c r="D26" s="72" t="n">
        <v>5500</v>
      </c>
      <c r="E26" s="72" t="n">
        <v>5500</v>
      </c>
      <c r="F26" s="212"/>
    </row>
    <row r="27" customFormat="false" ht="12.75" hidden="false" customHeight="false" outlineLevel="0" collapsed="false">
      <c r="A27" s="213"/>
      <c r="B27" s="214" t="s">
        <v>346</v>
      </c>
      <c r="C27" s="214" t="s">
        <v>347</v>
      </c>
      <c r="D27" s="72" t="n">
        <v>0</v>
      </c>
      <c r="E27" s="72" t="n">
        <v>0</v>
      </c>
      <c r="F27" s="212"/>
    </row>
    <row r="28" customFormat="false" ht="13.5" hidden="false" customHeight="false" outlineLevel="0" collapsed="false">
      <c r="A28" s="117"/>
      <c r="B28" s="118" t="s">
        <v>304</v>
      </c>
      <c r="C28" s="118" t="s">
        <v>305</v>
      </c>
      <c r="D28" s="119" t="n">
        <v>3000</v>
      </c>
      <c r="E28" s="119" t="n">
        <v>3000</v>
      </c>
      <c r="F28" s="171"/>
    </row>
    <row r="29" customFormat="false" ht="12.75" hidden="false" customHeight="false" outlineLevel="0" collapsed="false">
      <c r="L29" s="85"/>
    </row>
    <row r="33" customFormat="false" ht="12.75" hidden="false" customHeight="false" outlineLevel="0" collapsed="false">
      <c r="E3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84"/>
    <col collapsed="false" customWidth="true" hidden="false" outlineLevel="0" max="4" min="4" style="38" width="12.7"/>
    <col collapsed="false" customWidth="true" hidden="false" outlineLevel="0" max="5" min="5" style="38" width="12.99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31" t="s">
        <v>137</v>
      </c>
      <c r="D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6+D5</f>
        <v>23000</v>
      </c>
      <c r="E3" s="154" t="n">
        <f aca="false">E6+E5</f>
        <v>39300</v>
      </c>
    </row>
    <row r="4" customFormat="false" ht="15.75" hidden="false" customHeight="false" outlineLevel="0" collapsed="false">
      <c r="A4" s="55"/>
      <c r="B4" s="112"/>
      <c r="C4" s="112"/>
      <c r="D4" s="215"/>
      <c r="E4" s="215"/>
    </row>
    <row r="5" customFormat="false" ht="12.75" hidden="false" customHeight="false" outlineLevel="0" collapsed="false">
      <c r="A5" s="55" t="s">
        <v>136</v>
      </c>
      <c r="B5" s="112" t="n">
        <v>15</v>
      </c>
      <c r="C5" s="42" t="s">
        <v>348</v>
      </c>
      <c r="D5" s="114" t="n">
        <v>2000</v>
      </c>
      <c r="E5" s="114" t="n">
        <v>2000</v>
      </c>
    </row>
    <row r="6" customFormat="false" ht="12.75" hidden="false" customHeight="false" outlineLevel="0" collapsed="false">
      <c r="A6" s="55"/>
      <c r="B6" s="112" t="n">
        <v>55</v>
      </c>
      <c r="C6" s="42" t="s">
        <v>198</v>
      </c>
      <c r="D6" s="113" t="n">
        <f aca="false">D7+D9</f>
        <v>21000</v>
      </c>
      <c r="E6" s="113" t="n">
        <f aca="false">E7+E9+E8</f>
        <v>37300</v>
      </c>
    </row>
    <row r="7" customFormat="false" ht="12.75" hidden="false" customHeight="false" outlineLevel="0" collapsed="false">
      <c r="A7" s="55"/>
      <c r="B7" s="112" t="s">
        <v>199</v>
      </c>
      <c r="C7" s="112" t="s">
        <v>349</v>
      </c>
      <c r="D7" s="48" t="n">
        <v>11000</v>
      </c>
      <c r="E7" s="48" t="n">
        <v>14000</v>
      </c>
    </row>
    <row r="8" customFormat="false" ht="12.75" hidden="false" customHeight="false" outlineLevel="0" collapsed="false">
      <c r="A8" s="213"/>
      <c r="B8" s="214" t="s">
        <v>199</v>
      </c>
      <c r="C8" s="214" t="s">
        <v>350</v>
      </c>
      <c r="D8" s="72"/>
      <c r="E8" s="72" t="n">
        <v>12600</v>
      </c>
      <c r="F8" s="38" t="s">
        <v>351</v>
      </c>
    </row>
    <row r="9" customFormat="false" ht="13.5" hidden="false" customHeight="false" outlineLevel="0" collapsed="false">
      <c r="A9" s="117"/>
      <c r="B9" s="118" t="s">
        <v>352</v>
      </c>
      <c r="C9" s="118" t="s">
        <v>353</v>
      </c>
      <c r="D9" s="119" t="n">
        <v>10000</v>
      </c>
      <c r="E9" s="119" t="n">
        <v>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6.56"/>
    <col collapsed="false" customWidth="true" hidden="false" outlineLevel="0" max="4" min="4" style="38" width="12.99"/>
    <col collapsed="false" customWidth="true" hidden="false" outlineLevel="0" max="5" min="5" style="38" width="15.28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89" t="s">
        <v>139</v>
      </c>
      <c r="C1" s="31"/>
      <c r="D1" s="31"/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216"/>
      <c r="B3" s="153"/>
      <c r="C3" s="153"/>
      <c r="D3" s="154" t="n">
        <f aca="false">D7+D11+D4</f>
        <v>53905</v>
      </c>
      <c r="E3" s="154" t="n">
        <f aca="false">E7+E11+E4</f>
        <v>30060</v>
      </c>
    </row>
    <row r="4" customFormat="false" ht="15.75" hidden="false" customHeight="false" outlineLevel="0" collapsed="false">
      <c r="A4" s="217"/>
      <c r="B4" s="112" t="s">
        <v>247</v>
      </c>
      <c r="C4" s="42" t="s">
        <v>354</v>
      </c>
      <c r="D4" s="215" t="n">
        <v>150</v>
      </c>
      <c r="E4" s="215" t="n">
        <v>150</v>
      </c>
    </row>
    <row r="5" customFormat="false" ht="12.75" hidden="false" customHeight="false" outlineLevel="0" collapsed="false">
      <c r="A5" s="217"/>
      <c r="B5" s="112" t="s">
        <v>247</v>
      </c>
      <c r="C5" s="112" t="s">
        <v>355</v>
      </c>
      <c r="D5" s="218" t="n">
        <v>150</v>
      </c>
      <c r="E5" s="218" t="n">
        <v>150</v>
      </c>
    </row>
    <row r="6" customFormat="false" ht="12.75" hidden="false" customHeight="false" outlineLevel="0" collapsed="false">
      <c r="A6" s="55"/>
      <c r="B6" s="112" t="n">
        <v>15</v>
      </c>
      <c r="C6" s="42" t="s">
        <v>260</v>
      </c>
      <c r="D6" s="56"/>
      <c r="E6" s="56"/>
    </row>
    <row r="7" customFormat="false" ht="12.75" hidden="false" customHeight="false" outlineLevel="0" collapsed="false">
      <c r="A7" s="55"/>
      <c r="B7" s="112"/>
      <c r="C7" s="42" t="s">
        <v>356</v>
      </c>
      <c r="D7" s="113" t="n">
        <f aca="false">D10+D8+D9</f>
        <v>21040</v>
      </c>
      <c r="E7" s="113" t="n">
        <f aca="false">E10+E8+E9</f>
        <v>21040</v>
      </c>
    </row>
    <row r="8" customFormat="false" ht="12.75" hidden="false" customHeight="false" outlineLevel="0" collapsed="false">
      <c r="A8" s="55"/>
      <c r="B8" s="112" t="s">
        <v>220</v>
      </c>
      <c r="C8" s="112" t="s">
        <v>357</v>
      </c>
      <c r="D8" s="48" t="n">
        <v>15200</v>
      </c>
      <c r="E8" s="48" t="n">
        <v>15200</v>
      </c>
    </row>
    <row r="9" customFormat="false" ht="12.75" hidden="false" customHeight="false" outlineLevel="0" collapsed="false">
      <c r="A9" s="55"/>
      <c r="B9" s="112" t="s">
        <v>294</v>
      </c>
      <c r="C9" s="112" t="s">
        <v>358</v>
      </c>
      <c r="D9" s="48" t="n">
        <v>500</v>
      </c>
      <c r="E9" s="48" t="n">
        <v>500</v>
      </c>
    </row>
    <row r="10" customFormat="false" ht="12.75" hidden="false" customHeight="false" outlineLevel="0" collapsed="false">
      <c r="A10" s="55"/>
      <c r="B10" s="112" t="s">
        <v>196</v>
      </c>
      <c r="C10" s="112" t="s">
        <v>359</v>
      </c>
      <c r="D10" s="48" t="n">
        <v>5340</v>
      </c>
      <c r="E10" s="48" t="n">
        <v>5340</v>
      </c>
    </row>
    <row r="11" customFormat="false" ht="12.75" hidden="false" customHeight="false" outlineLevel="0" collapsed="false">
      <c r="A11" s="55" t="s">
        <v>360</v>
      </c>
      <c r="B11" s="112" t="n">
        <v>55</v>
      </c>
      <c r="C11" s="42" t="s">
        <v>198</v>
      </c>
      <c r="D11" s="113" t="n">
        <f aca="false">D12+D13+D14+D16+D17+D18+D19+D20+D15</f>
        <v>32715</v>
      </c>
      <c r="E11" s="113" t="n">
        <f aca="false">E12+E13+E14+E16+E17+E18+E19+E20+E15</f>
        <v>8870</v>
      </c>
    </row>
    <row r="12" customFormat="false" ht="12.75" hidden="false" customHeight="false" outlineLevel="0" collapsed="false">
      <c r="A12" s="55"/>
      <c r="B12" s="112" t="s">
        <v>199</v>
      </c>
      <c r="C12" s="112" t="s">
        <v>200</v>
      </c>
      <c r="D12" s="48" t="n">
        <v>250</v>
      </c>
      <c r="E12" s="48" t="n">
        <v>250</v>
      </c>
    </row>
    <row r="13" customFormat="false" ht="12.75" hidden="false" customHeight="false" outlineLevel="0" collapsed="false">
      <c r="A13" s="55"/>
      <c r="B13" s="112" t="s">
        <v>201</v>
      </c>
      <c r="C13" s="112" t="s">
        <v>202</v>
      </c>
      <c r="D13" s="48" t="n">
        <v>100</v>
      </c>
      <c r="E13" s="48" t="n">
        <v>100</v>
      </c>
    </row>
    <row r="14" customFormat="false" ht="12.75" hidden="false" customHeight="false" outlineLevel="0" collapsed="false">
      <c r="A14" s="55"/>
      <c r="B14" s="112" t="s">
        <v>203</v>
      </c>
      <c r="C14" s="112" t="s">
        <v>204</v>
      </c>
      <c r="D14" s="48" t="n">
        <v>200</v>
      </c>
      <c r="E14" s="48" t="n">
        <v>100</v>
      </c>
    </row>
    <row r="15" customFormat="false" ht="12.75" hidden="false" customHeight="false" outlineLevel="0" collapsed="false">
      <c r="A15" s="55"/>
      <c r="B15" s="112" t="s">
        <v>205</v>
      </c>
      <c r="C15" s="112" t="s">
        <v>206</v>
      </c>
      <c r="D15" s="48" t="n">
        <v>300</v>
      </c>
      <c r="E15" s="48" t="n">
        <v>200</v>
      </c>
    </row>
    <row r="16" customFormat="false" ht="12.75" hidden="false" customHeight="false" outlineLevel="0" collapsed="false">
      <c r="A16" s="55"/>
      <c r="B16" s="112" t="s">
        <v>213</v>
      </c>
      <c r="C16" s="112" t="s">
        <v>361</v>
      </c>
      <c r="D16" s="48" t="n">
        <v>600</v>
      </c>
      <c r="E16" s="48" t="n">
        <v>800</v>
      </c>
    </row>
    <row r="17" customFormat="false" ht="12.75" hidden="false" customHeight="false" outlineLevel="0" collapsed="false">
      <c r="A17" s="55"/>
      <c r="B17" s="112" t="s">
        <v>264</v>
      </c>
      <c r="C17" s="112" t="s">
        <v>339</v>
      </c>
      <c r="D17" s="48" t="n">
        <v>400</v>
      </c>
      <c r="E17" s="48" t="n">
        <v>400</v>
      </c>
    </row>
    <row r="18" customFormat="false" ht="12.75" hidden="false" customHeight="false" outlineLevel="0" collapsed="false">
      <c r="A18" s="55"/>
      <c r="B18" s="112" t="s">
        <v>207</v>
      </c>
      <c r="C18" s="112" t="s">
        <v>362</v>
      </c>
      <c r="D18" s="48" t="n">
        <v>450</v>
      </c>
      <c r="E18" s="48" t="n">
        <v>350</v>
      </c>
    </row>
    <row r="19" customFormat="false" ht="12.75" hidden="false" customHeight="false" outlineLevel="0" collapsed="false">
      <c r="A19" s="55"/>
      <c r="B19" s="112" t="s">
        <v>341</v>
      </c>
      <c r="C19" s="112" t="s">
        <v>342</v>
      </c>
      <c r="D19" s="48" t="n">
        <v>100</v>
      </c>
      <c r="E19" s="48" t="n">
        <v>300</v>
      </c>
    </row>
    <row r="20" customFormat="false" ht="13.5" hidden="false" customHeight="false" outlineLevel="0" collapsed="false">
      <c r="A20" s="117"/>
      <c r="B20" s="118" t="s">
        <v>209</v>
      </c>
      <c r="C20" s="118" t="s">
        <v>363</v>
      </c>
      <c r="D20" s="119" t="n">
        <v>30315</v>
      </c>
      <c r="E20" s="119" t="n">
        <v>6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99"/>
    <col collapsed="false" customWidth="true" hidden="false" outlineLevel="0" max="4" min="4" style="38" width="13.41"/>
    <col collapsed="false" customWidth="true" hidden="false" outlineLevel="0" max="5" min="5" style="38" width="12.99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89" t="s">
        <v>141</v>
      </c>
      <c r="C1" s="31"/>
      <c r="D1" s="31"/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7+D10+D6</f>
        <v>21075</v>
      </c>
      <c r="E3" s="154" t="n">
        <f aca="false">E7+E10+E6</f>
        <v>20850</v>
      </c>
    </row>
    <row r="4" customFormat="false" ht="12.75" hidden="false" customHeight="false" outlineLevel="0" collapsed="false">
      <c r="A4" s="55" t="s">
        <v>288</v>
      </c>
      <c r="B4" s="112" t="n">
        <v>15</v>
      </c>
      <c r="C4" s="42" t="s">
        <v>259</v>
      </c>
      <c r="D4" s="148" t="n">
        <v>0</v>
      </c>
      <c r="E4" s="148" t="n">
        <v>0</v>
      </c>
      <c r="F4" s="219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56"/>
      <c r="E5" s="56"/>
      <c r="F5" s="219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3" t="n">
        <v>0</v>
      </c>
      <c r="E6" s="113" t="n">
        <v>0</v>
      </c>
      <c r="F6" s="220"/>
    </row>
    <row r="7" customFormat="false" ht="12.75" hidden="false" customHeight="false" outlineLevel="0" collapsed="false">
      <c r="A7" s="55" t="s">
        <v>364</v>
      </c>
      <c r="B7" s="112" t="n">
        <v>50</v>
      </c>
      <c r="C7" s="42" t="s">
        <v>193</v>
      </c>
      <c r="D7" s="148" t="n">
        <f aca="false">D8+D9</f>
        <v>14340</v>
      </c>
      <c r="E7" s="148" t="n">
        <f aca="false">E8+E9</f>
        <v>14340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48" t="n">
        <v>10700</v>
      </c>
      <c r="E8" s="48" t="n">
        <v>10700</v>
      </c>
    </row>
    <row r="9" customFormat="false" ht="12.75" hidden="false" customHeight="false" outlineLevel="0" collapsed="false">
      <c r="A9" s="55"/>
      <c r="B9" s="112" t="s">
        <v>196</v>
      </c>
      <c r="C9" s="112" t="s">
        <v>197</v>
      </c>
      <c r="D9" s="48" t="n">
        <v>3640</v>
      </c>
      <c r="E9" s="48" t="n">
        <v>3640</v>
      </c>
      <c r="F9" s="141"/>
    </row>
    <row r="10" customFormat="false" ht="12.75" hidden="false" customHeight="false" outlineLevel="0" collapsed="false">
      <c r="A10" s="55"/>
      <c r="B10" s="112" t="n">
        <v>55</v>
      </c>
      <c r="C10" s="42" t="s">
        <v>198</v>
      </c>
      <c r="D10" s="148" t="n">
        <f aca="false">D11+D12+D13+D14+D15+D16+D17</f>
        <v>6735</v>
      </c>
      <c r="E10" s="148" t="n">
        <f aca="false">E11+E12+E13+E14+E15+E16+E17</f>
        <v>6510</v>
      </c>
    </row>
    <row r="11" customFormat="false" ht="12.75" hidden="false" customHeight="false" outlineLevel="0" collapsed="false">
      <c r="A11" s="55"/>
      <c r="B11" s="112" t="s">
        <v>199</v>
      </c>
      <c r="C11" s="112" t="s">
        <v>200</v>
      </c>
      <c r="D11" s="18" t="n">
        <v>1200</v>
      </c>
      <c r="E11" s="18" t="n">
        <v>1250</v>
      </c>
    </row>
    <row r="12" customFormat="false" ht="12.75" hidden="false" customHeight="false" outlineLevel="0" collapsed="false">
      <c r="A12" s="55"/>
      <c r="B12" s="112" t="s">
        <v>203</v>
      </c>
      <c r="C12" s="112" t="s">
        <v>204</v>
      </c>
      <c r="D12" s="169" t="n">
        <v>200</v>
      </c>
      <c r="E12" s="169" t="n">
        <v>200</v>
      </c>
    </row>
    <row r="13" customFormat="false" ht="12.75" hidden="false" customHeight="false" outlineLevel="0" collapsed="false">
      <c r="A13" s="55"/>
      <c r="B13" s="112" t="s">
        <v>205</v>
      </c>
      <c r="C13" s="112" t="s">
        <v>206</v>
      </c>
      <c r="D13" s="169" t="n">
        <v>2200</v>
      </c>
      <c r="E13" s="169" t="n">
        <v>2200</v>
      </c>
    </row>
    <row r="14" customFormat="false" ht="12.75" hidden="false" customHeight="false" outlineLevel="0" collapsed="false">
      <c r="A14" s="55"/>
      <c r="B14" s="112" t="s">
        <v>225</v>
      </c>
      <c r="C14" s="112" t="s">
        <v>274</v>
      </c>
      <c r="D14" s="169" t="n">
        <v>1050</v>
      </c>
      <c r="E14" s="169" t="n">
        <v>650</v>
      </c>
    </row>
    <row r="15" customFormat="false" ht="12.75" hidden="false" customHeight="false" outlineLevel="0" collapsed="false">
      <c r="A15" s="55"/>
      <c r="B15" s="112" t="s">
        <v>365</v>
      </c>
      <c r="C15" s="112" t="s">
        <v>366</v>
      </c>
      <c r="D15" s="169" t="n">
        <v>2000</v>
      </c>
      <c r="E15" s="169" t="n">
        <v>2150</v>
      </c>
    </row>
    <row r="16" customFormat="false" ht="12.75" hidden="false" customHeight="false" outlineLevel="0" collapsed="false">
      <c r="A16" s="55"/>
      <c r="B16" s="207" t="s">
        <v>209</v>
      </c>
      <c r="C16" s="207" t="s">
        <v>367</v>
      </c>
      <c r="D16" s="221" t="n">
        <v>60</v>
      </c>
      <c r="E16" s="221" t="n">
        <v>60</v>
      </c>
    </row>
    <row r="17" customFormat="false" ht="13.5" hidden="false" customHeight="false" outlineLevel="0" collapsed="false">
      <c r="A17" s="117"/>
      <c r="B17" s="222" t="s">
        <v>304</v>
      </c>
      <c r="C17" s="222" t="s">
        <v>368</v>
      </c>
      <c r="D17" s="223" t="n">
        <v>25</v>
      </c>
      <c r="E17" s="2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56"/>
    <col collapsed="false" customWidth="true" hidden="false" outlineLevel="0" max="4" min="4" style="38" width="12.56"/>
    <col collapsed="false" customWidth="true" hidden="false" outlineLevel="0" max="5" min="5" style="38" width="12.85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89" t="s">
        <v>142</v>
      </c>
      <c r="C1" s="31"/>
      <c r="D1" s="31"/>
    </row>
    <row r="2" s="89" customFormat="true" ht="13.5" hidden="false" customHeight="false" outlineLevel="0" collapsed="false">
      <c r="A2" s="40" t="s">
        <v>188</v>
      </c>
      <c r="B2" s="129"/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4+D7</f>
        <v>19580</v>
      </c>
      <c r="E3" s="154" t="n">
        <f aca="false">E4+E7</f>
        <v>20460</v>
      </c>
    </row>
    <row r="4" customFormat="false" ht="12.75" hidden="false" customHeight="false" outlineLevel="0" collapsed="false">
      <c r="A4" s="55" t="s">
        <v>364</v>
      </c>
      <c r="B4" s="112" t="n">
        <v>50</v>
      </c>
      <c r="C4" s="42" t="s">
        <v>193</v>
      </c>
      <c r="D4" s="148" t="n">
        <f aca="false">D5+D6</f>
        <v>13670</v>
      </c>
      <c r="E4" s="148" t="n">
        <f aca="false">E5+E6</f>
        <v>13670</v>
      </c>
    </row>
    <row r="5" customFormat="false" ht="12.75" hidden="false" customHeight="false" outlineLevel="0" collapsed="false">
      <c r="A5" s="55"/>
      <c r="B5" s="112" t="s">
        <v>220</v>
      </c>
      <c r="C5" s="112" t="s">
        <v>221</v>
      </c>
      <c r="D5" s="48" t="n">
        <v>10200</v>
      </c>
      <c r="E5" s="48" t="n">
        <v>10200</v>
      </c>
    </row>
    <row r="6" customFormat="false" ht="12.75" hidden="false" customHeight="false" outlineLevel="0" collapsed="false">
      <c r="A6" s="55"/>
      <c r="B6" s="112" t="s">
        <v>196</v>
      </c>
      <c r="C6" s="112" t="s">
        <v>197</v>
      </c>
      <c r="D6" s="48" t="n">
        <v>3470</v>
      </c>
      <c r="E6" s="48" t="n">
        <v>3470</v>
      </c>
    </row>
    <row r="7" customFormat="false" ht="12.75" hidden="false" customHeight="false" outlineLevel="0" collapsed="false">
      <c r="A7" s="55"/>
      <c r="B7" s="112" t="n">
        <v>55</v>
      </c>
      <c r="C7" s="42" t="s">
        <v>198</v>
      </c>
      <c r="D7" s="148" t="n">
        <f aca="false">D8+D9+D10+D11+D12+D13</f>
        <v>5910</v>
      </c>
      <c r="E7" s="148" t="n">
        <f aca="false">E8+E9+E10+E11+E12+E13</f>
        <v>6790</v>
      </c>
    </row>
    <row r="8" customFormat="false" ht="12.75" hidden="false" customHeight="false" outlineLevel="0" collapsed="false">
      <c r="A8" s="55"/>
      <c r="B8" s="112" t="s">
        <v>199</v>
      </c>
      <c r="C8" s="112" t="s">
        <v>200</v>
      </c>
      <c r="D8" s="48" t="n">
        <v>1300</v>
      </c>
      <c r="E8" s="48" t="n">
        <v>1300</v>
      </c>
    </row>
    <row r="9" customFormat="false" ht="12.75" hidden="false" customHeight="false" outlineLevel="0" collapsed="false">
      <c r="A9" s="55"/>
      <c r="B9" s="112" t="s">
        <v>203</v>
      </c>
      <c r="C9" s="112" t="s">
        <v>204</v>
      </c>
      <c r="D9" s="48" t="n">
        <v>200</v>
      </c>
      <c r="E9" s="48" t="n">
        <v>200</v>
      </c>
    </row>
    <row r="10" customFormat="false" ht="12.75" hidden="false" customHeight="false" outlineLevel="0" collapsed="false">
      <c r="A10" s="55"/>
      <c r="B10" s="112" t="s">
        <v>205</v>
      </c>
      <c r="C10" s="112" t="s">
        <v>206</v>
      </c>
      <c r="D10" s="48" t="n">
        <v>1600</v>
      </c>
      <c r="E10" s="48" t="n">
        <v>1600</v>
      </c>
    </row>
    <row r="11" customFormat="false" ht="12.75" hidden="false" customHeight="false" outlineLevel="0" collapsed="false">
      <c r="A11" s="55"/>
      <c r="B11" s="112" t="s">
        <v>225</v>
      </c>
      <c r="C11" s="112" t="s">
        <v>274</v>
      </c>
      <c r="D11" s="56" t="n">
        <v>650</v>
      </c>
      <c r="E11" s="56" t="n">
        <v>650</v>
      </c>
    </row>
    <row r="12" customFormat="false" ht="12.75" hidden="false" customHeight="false" outlineLevel="0" collapsed="false">
      <c r="A12" s="55"/>
      <c r="B12" s="112" t="s">
        <v>365</v>
      </c>
      <c r="C12" s="112" t="s">
        <v>366</v>
      </c>
      <c r="D12" s="48" t="n">
        <v>2100</v>
      </c>
      <c r="E12" s="48" t="n">
        <v>2980</v>
      </c>
    </row>
    <row r="13" customFormat="false" ht="13.5" hidden="false" customHeight="false" outlineLevel="0" collapsed="false">
      <c r="A13" s="117"/>
      <c r="B13" s="222" t="s">
        <v>209</v>
      </c>
      <c r="C13" s="222" t="s">
        <v>369</v>
      </c>
      <c r="D13" s="224" t="n">
        <v>60</v>
      </c>
      <c r="E13" s="22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157" width="8.28"/>
  </cols>
  <sheetData>
    <row r="1" customFormat="false" ht="13.5" hidden="false" customHeight="false" outlineLevel="0" collapsed="false">
      <c r="A1" s="89" t="s">
        <v>143</v>
      </c>
      <c r="B1" s="38"/>
      <c r="C1" s="38"/>
      <c r="D1" s="38"/>
      <c r="E1" s="38"/>
      <c r="F1" s="104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s">
        <v>211</v>
      </c>
      <c r="F2" s="8" t="n">
        <v>2018</v>
      </c>
    </row>
    <row r="3" customFormat="false" ht="15.75" hidden="false" customHeight="false" outlineLevel="0" collapsed="false">
      <c r="A3" s="46"/>
      <c r="B3" s="153"/>
      <c r="C3" s="153"/>
      <c r="D3" s="172"/>
      <c r="E3" s="154" t="n">
        <v>84950</v>
      </c>
      <c r="F3" s="154" t="n">
        <f aca="false">SUM(F4+F7+F11)</f>
        <v>84950</v>
      </c>
    </row>
    <row r="4" customFormat="false" ht="12.75" hidden="false" customHeight="false" outlineLevel="0" collapsed="false">
      <c r="A4" s="55" t="n">
        <v>8201</v>
      </c>
      <c r="B4" s="112" t="n">
        <v>15</v>
      </c>
      <c r="C4" s="42" t="s">
        <v>259</v>
      </c>
      <c r="D4" s="139"/>
      <c r="E4" s="113"/>
      <c r="F4" s="104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  <c r="F5" s="104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2"/>
      <c r="E6" s="56"/>
      <c r="F6" s="104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139"/>
      <c r="E7" s="113" t="n">
        <v>60565</v>
      </c>
      <c r="F7" s="114" t="n">
        <f aca="false">F8+F9+F10</f>
        <v>60565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63"/>
      <c r="E8" s="18" t="n">
        <v>45064</v>
      </c>
      <c r="F8" s="225" t="n">
        <v>45064</v>
      </c>
    </row>
    <row r="9" customFormat="false" ht="12.75" hidden="false" customHeight="false" outlineLevel="0" collapsed="false">
      <c r="A9" s="55"/>
      <c r="B9" s="112" t="s">
        <v>294</v>
      </c>
      <c r="C9" s="112" t="s">
        <v>327</v>
      </c>
      <c r="D9" s="63"/>
      <c r="E9" s="56" t="n">
        <v>15501</v>
      </c>
      <c r="F9" s="104" t="n">
        <v>15501</v>
      </c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63"/>
      <c r="E10" s="48"/>
      <c r="F10" s="104"/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39"/>
      <c r="E11" s="113" t="n">
        <v>24385</v>
      </c>
      <c r="F11" s="114" t="n">
        <f aca="false">F12+F13+F14+F16+F17+F18+F21+F22+F23</f>
        <v>24385</v>
      </c>
    </row>
    <row r="12" customFormat="false" ht="12.75" hidden="false" customHeight="false" outlineLevel="0" collapsed="false">
      <c r="A12" s="55"/>
      <c r="B12" s="112" t="n">
        <v>5500</v>
      </c>
      <c r="C12" s="42"/>
      <c r="D12" s="139"/>
      <c r="E12" s="113" t="n">
        <v>13108</v>
      </c>
      <c r="F12" s="226" t="n">
        <v>13108</v>
      </c>
    </row>
    <row r="13" customFormat="false" ht="12.75" hidden="false" customHeight="false" outlineLevel="0" collapsed="false">
      <c r="A13" s="55"/>
      <c r="B13" s="112" t="s">
        <v>203</v>
      </c>
      <c r="C13" s="112" t="s">
        <v>204</v>
      </c>
      <c r="D13" s="63"/>
      <c r="E13" s="56" t="n">
        <v>1160</v>
      </c>
      <c r="F13" s="104" t="n">
        <v>1160</v>
      </c>
    </row>
    <row r="14" customFormat="false" ht="12.75" hidden="false" customHeight="false" outlineLevel="0" collapsed="false">
      <c r="A14" s="55"/>
      <c r="B14" s="112" t="n">
        <v>5511</v>
      </c>
      <c r="C14" s="112"/>
      <c r="D14" s="63"/>
      <c r="E14" s="56" t="n">
        <v>3010</v>
      </c>
      <c r="F14" s="104" t="n">
        <v>3010</v>
      </c>
    </row>
    <row r="15" customFormat="false" ht="12.75" hidden="false" customHeight="false" outlineLevel="0" collapsed="false">
      <c r="A15" s="55"/>
      <c r="B15" s="112" t="s">
        <v>271</v>
      </c>
      <c r="C15" s="112" t="s">
        <v>272</v>
      </c>
      <c r="D15" s="63"/>
      <c r="E15" s="48"/>
      <c r="F15" s="104"/>
    </row>
    <row r="16" customFormat="false" ht="12.75" hidden="false" customHeight="false" outlineLevel="0" collapsed="false">
      <c r="A16" s="55"/>
      <c r="B16" s="112" t="s">
        <v>213</v>
      </c>
      <c r="C16" s="112" t="s">
        <v>273</v>
      </c>
      <c r="D16" s="63"/>
      <c r="E16" s="56" t="n">
        <v>480</v>
      </c>
      <c r="F16" s="104" t="n">
        <v>480</v>
      </c>
    </row>
    <row r="17" customFormat="false" ht="12.75" hidden="false" customHeight="false" outlineLevel="0" collapsed="false">
      <c r="A17" s="55"/>
      <c r="B17" s="112" t="n">
        <v>5514</v>
      </c>
      <c r="C17" s="112" t="s">
        <v>370</v>
      </c>
      <c r="D17" s="63"/>
      <c r="E17" s="56" t="n">
        <v>5242</v>
      </c>
      <c r="F17" s="104" t="n">
        <v>5242</v>
      </c>
    </row>
    <row r="18" customFormat="false" ht="12.75" hidden="false" customHeight="false" outlineLevel="0" collapsed="false">
      <c r="A18" s="55"/>
      <c r="B18" s="112" t="s">
        <v>264</v>
      </c>
      <c r="C18" s="112" t="s">
        <v>300</v>
      </c>
      <c r="D18" s="63"/>
      <c r="E18" s="56" t="n">
        <v>400</v>
      </c>
      <c r="F18" s="104" t="n">
        <v>400</v>
      </c>
    </row>
    <row r="19" customFormat="false" ht="12.75" hidden="false" customHeight="false" outlineLevel="0" collapsed="false">
      <c r="A19" s="55"/>
      <c r="B19" s="112" t="s">
        <v>229</v>
      </c>
      <c r="C19" s="112" t="s">
        <v>230</v>
      </c>
      <c r="D19" s="112"/>
      <c r="E19" s="48"/>
      <c r="F19" s="104"/>
    </row>
    <row r="20" customFormat="false" ht="13.5" hidden="false" customHeight="false" outlineLevel="0" collapsed="false">
      <c r="A20" s="117"/>
      <c r="B20" s="118" t="s">
        <v>328</v>
      </c>
      <c r="C20" s="118" t="s">
        <v>329</v>
      </c>
      <c r="D20" s="149"/>
      <c r="E20" s="150"/>
      <c r="F20" s="104"/>
    </row>
    <row r="21" customFormat="false" ht="12.75" hidden="false" customHeight="false" outlineLevel="0" collapsed="false">
      <c r="A21" s="38"/>
      <c r="B21" s="38" t="n">
        <v>5522</v>
      </c>
      <c r="C21" s="38"/>
      <c r="D21" s="85"/>
      <c r="E21" s="38" t="n">
        <v>180</v>
      </c>
      <c r="F21" s="104" t="n">
        <v>180</v>
      </c>
    </row>
    <row r="22" customFormat="false" ht="12.75" hidden="false" customHeight="false" outlineLevel="0" collapsed="false">
      <c r="A22" s="38"/>
      <c r="B22" s="38" t="n">
        <v>5525</v>
      </c>
      <c r="C22" s="38"/>
      <c r="D22" s="85"/>
      <c r="E22" s="38" t="n">
        <v>765</v>
      </c>
      <c r="F22" s="104" t="n">
        <v>765</v>
      </c>
    </row>
    <row r="23" customFormat="false" ht="12.75" hidden="false" customHeight="false" outlineLevel="0" collapsed="false">
      <c r="A23" s="38"/>
      <c r="B23" s="38" t="n">
        <v>5540</v>
      </c>
      <c r="C23" s="38"/>
      <c r="D23" s="151"/>
      <c r="E23" s="38" t="n">
        <v>40</v>
      </c>
      <c r="F23" s="104" t="n">
        <v>40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157" width="8.28"/>
  </cols>
  <sheetData>
    <row r="1" customFormat="false" ht="13.5" hidden="false" customHeight="false" outlineLevel="0" collapsed="false">
      <c r="A1" s="89" t="s">
        <v>144</v>
      </c>
      <c r="B1" s="38"/>
      <c r="C1" s="38"/>
      <c r="D1" s="38"/>
      <c r="E1" s="38"/>
      <c r="F1" s="104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s">
        <v>211</v>
      </c>
      <c r="F2" s="158" t="n">
        <v>2018</v>
      </c>
    </row>
    <row r="3" customFormat="false" ht="15.75" hidden="false" customHeight="false" outlineLevel="0" collapsed="false">
      <c r="A3" s="46"/>
      <c r="B3" s="153"/>
      <c r="C3" s="153"/>
      <c r="D3" s="172"/>
      <c r="E3" s="154" t="n">
        <v>18200</v>
      </c>
      <c r="F3" s="154" t="n">
        <f aca="false">SUM(F4+F7+F11)</f>
        <v>11694</v>
      </c>
    </row>
    <row r="4" customFormat="false" ht="12.75" hidden="false" customHeight="false" outlineLevel="0" collapsed="false">
      <c r="A4" s="55" t="s">
        <v>326</v>
      </c>
      <c r="B4" s="112" t="n">
        <v>15</v>
      </c>
      <c r="C4" s="42" t="s">
        <v>259</v>
      </c>
      <c r="D4" s="139"/>
      <c r="E4" s="113"/>
      <c r="F4" s="104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  <c r="F5" s="104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112"/>
      <c r="E6" s="56"/>
      <c r="F6" s="104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139"/>
      <c r="E7" s="113" t="n">
        <v>6506</v>
      </c>
      <c r="F7" s="114" t="n">
        <f aca="false">F8+F9+F10</f>
        <v>0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63"/>
      <c r="E8" s="18" t="n">
        <v>4860</v>
      </c>
      <c r="F8" s="225" t="n">
        <v>0</v>
      </c>
    </row>
    <row r="9" customFormat="false" ht="12.75" hidden="false" customHeight="false" outlineLevel="0" collapsed="false">
      <c r="A9" s="55"/>
      <c r="B9" s="112" t="s">
        <v>294</v>
      </c>
      <c r="C9" s="112" t="s">
        <v>327</v>
      </c>
      <c r="D9" s="63"/>
      <c r="E9" s="56"/>
      <c r="F9" s="104"/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63"/>
      <c r="E10" s="48" t="n">
        <v>1646</v>
      </c>
      <c r="F10" s="104"/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39"/>
      <c r="E11" s="113" t="n">
        <v>11694</v>
      </c>
      <c r="F11" s="114" t="n">
        <f aca="false">F13+F14+F15+F16+F17+F18+F19+F22+F23+F12</f>
        <v>11694</v>
      </c>
    </row>
    <row r="12" customFormat="false" ht="12.75" hidden="false" customHeight="false" outlineLevel="0" collapsed="false">
      <c r="A12" s="55"/>
      <c r="B12" s="112" t="n">
        <v>5500</v>
      </c>
      <c r="C12" s="42"/>
      <c r="D12" s="139"/>
      <c r="E12" s="113" t="n">
        <v>205</v>
      </c>
      <c r="F12" s="161" t="n">
        <v>205</v>
      </c>
    </row>
    <row r="13" customFormat="false" ht="12.75" hidden="false" customHeight="false" outlineLevel="0" collapsed="false">
      <c r="A13" s="55"/>
      <c r="B13" s="112" t="n">
        <v>5503</v>
      </c>
      <c r="C13" s="42"/>
      <c r="D13" s="139"/>
      <c r="E13" s="113" t="n">
        <v>80</v>
      </c>
      <c r="F13" s="161" t="n">
        <v>80</v>
      </c>
    </row>
    <row r="14" customFormat="false" ht="12.75" hidden="false" customHeight="false" outlineLevel="0" collapsed="false">
      <c r="A14" s="55"/>
      <c r="B14" s="112" t="s">
        <v>203</v>
      </c>
      <c r="C14" s="112" t="s">
        <v>204</v>
      </c>
      <c r="D14" s="63"/>
      <c r="E14" s="56"/>
      <c r="F14" s="104"/>
    </row>
    <row r="15" customFormat="false" ht="12.75" hidden="false" customHeight="false" outlineLevel="0" collapsed="false">
      <c r="A15" s="55"/>
      <c r="B15" s="112" t="n">
        <v>5511</v>
      </c>
      <c r="C15" s="112"/>
      <c r="D15" s="63"/>
      <c r="E15" s="56" t="n">
        <v>375</v>
      </c>
      <c r="F15" s="104" t="n">
        <v>375</v>
      </c>
    </row>
    <row r="16" customFormat="false" ht="12.75" hidden="false" customHeight="false" outlineLevel="0" collapsed="false">
      <c r="A16" s="55"/>
      <c r="B16" s="112" t="s">
        <v>271</v>
      </c>
      <c r="C16" s="112" t="s">
        <v>272</v>
      </c>
      <c r="D16" s="63"/>
      <c r="E16" s="48"/>
      <c r="F16" s="104"/>
    </row>
    <row r="17" customFormat="false" ht="12.75" hidden="false" customHeight="false" outlineLevel="0" collapsed="false">
      <c r="A17" s="55"/>
      <c r="B17" s="112" t="s">
        <v>213</v>
      </c>
      <c r="C17" s="112" t="s">
        <v>273</v>
      </c>
      <c r="D17" s="63"/>
      <c r="E17" s="56" t="n">
        <v>1200</v>
      </c>
      <c r="F17" s="104" t="n">
        <v>1200</v>
      </c>
    </row>
    <row r="18" customFormat="false" ht="12.75" hidden="false" customHeight="false" outlineLevel="0" collapsed="false">
      <c r="A18" s="55"/>
      <c r="B18" s="112" t="n">
        <v>5514</v>
      </c>
      <c r="C18" s="112" t="s">
        <v>370</v>
      </c>
      <c r="D18" s="63"/>
      <c r="E18" s="56"/>
      <c r="F18" s="104"/>
    </row>
    <row r="19" customFormat="false" ht="12.75" hidden="false" customHeight="false" outlineLevel="0" collapsed="false">
      <c r="A19" s="55"/>
      <c r="B19" s="112" t="s">
        <v>264</v>
      </c>
      <c r="C19" s="112" t="s">
        <v>300</v>
      </c>
      <c r="D19" s="63"/>
      <c r="E19" s="56" t="n">
        <v>200</v>
      </c>
      <c r="F19" s="104" t="n">
        <v>200</v>
      </c>
    </row>
    <row r="20" customFormat="false" ht="12.75" hidden="false" customHeight="false" outlineLevel="0" collapsed="false">
      <c r="A20" s="55"/>
      <c r="B20" s="112" t="s">
        <v>229</v>
      </c>
      <c r="C20" s="112" t="s">
        <v>230</v>
      </c>
      <c r="D20" s="112"/>
      <c r="E20" s="48" t="n">
        <v>200</v>
      </c>
      <c r="F20" s="104" t="n">
        <v>200</v>
      </c>
    </row>
    <row r="21" customFormat="false" ht="13.5" hidden="false" customHeight="false" outlineLevel="0" collapsed="false">
      <c r="A21" s="117"/>
      <c r="B21" s="118" t="s">
        <v>328</v>
      </c>
      <c r="C21" s="118" t="s">
        <v>329</v>
      </c>
      <c r="D21" s="149"/>
      <c r="E21" s="150"/>
      <c r="F21" s="104"/>
    </row>
    <row r="22" customFormat="false" ht="12.75" hidden="false" customHeight="false" outlineLevel="0" collapsed="false">
      <c r="A22" s="38"/>
      <c r="B22" s="38" t="n">
        <v>5525</v>
      </c>
      <c r="C22" s="38"/>
      <c r="D22" s="151"/>
      <c r="E22" s="38" t="n">
        <v>7134</v>
      </c>
      <c r="F22" s="104" t="n">
        <v>7134</v>
      </c>
    </row>
    <row r="23" customFormat="false" ht="12.75" hidden="false" customHeight="false" outlineLevel="0" collapsed="false">
      <c r="B23" s="0" t="n">
        <v>5540</v>
      </c>
      <c r="E23" s="0" t="n">
        <v>2500</v>
      </c>
      <c r="F23" s="104" t="n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41.85"/>
    <col collapsed="false" customWidth="true" hidden="false" outlineLevel="0" max="6" min="6" style="157" width="9.14"/>
  </cols>
  <sheetData>
    <row r="1" customFormat="false" ht="13.5" hidden="false" customHeight="false" outlineLevel="0" collapsed="false">
      <c r="A1" s="89" t="s">
        <v>145</v>
      </c>
      <c r="B1" s="38"/>
      <c r="C1" s="31"/>
      <c r="D1" s="31"/>
      <c r="E1" s="38"/>
    </row>
    <row r="2" customFormat="false" ht="13.5" hidden="false" customHeight="false" outlineLevel="0" collapsed="false">
      <c r="A2" s="40" t="s">
        <v>188</v>
      </c>
      <c r="B2" s="129"/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228" t="n">
        <v>8202</v>
      </c>
      <c r="B3" s="153"/>
      <c r="C3" s="153"/>
      <c r="D3" s="172"/>
      <c r="E3" s="154" t="n">
        <v>41718</v>
      </c>
      <c r="F3" s="154" t="n">
        <f aca="false">F5+F8+F4</f>
        <v>31768</v>
      </c>
    </row>
    <row r="4" customFormat="false" ht="15.75" hidden="false" customHeight="false" outlineLevel="0" collapsed="false">
      <c r="A4" s="46"/>
      <c r="B4" s="153" t="n">
        <v>4502</v>
      </c>
      <c r="C4" s="153"/>
      <c r="D4" s="172"/>
      <c r="E4" s="229" t="n">
        <v>9950</v>
      </c>
      <c r="F4" s="229" t="n">
        <v>0</v>
      </c>
    </row>
    <row r="5" customFormat="false" ht="12.75" hidden="false" customHeight="false" outlineLevel="0" collapsed="false">
      <c r="A5" s="230"/>
      <c r="B5" s="112" t="n">
        <v>50</v>
      </c>
      <c r="C5" s="42" t="s">
        <v>193</v>
      </c>
      <c r="D5" s="139"/>
      <c r="E5" s="148" t="n">
        <v>24334</v>
      </c>
      <c r="F5" s="231" t="n">
        <f aca="false">F6+F7</f>
        <v>24334</v>
      </c>
    </row>
    <row r="6" customFormat="false" ht="12.75" hidden="false" customHeight="false" outlineLevel="0" collapsed="false">
      <c r="A6" s="55"/>
      <c r="B6" s="112" t="s">
        <v>220</v>
      </c>
      <c r="C6" s="112" t="s">
        <v>221</v>
      </c>
      <c r="D6" s="48"/>
      <c r="E6" s="48" t="n">
        <v>18160</v>
      </c>
      <c r="F6" s="157" t="n">
        <v>18160</v>
      </c>
    </row>
    <row r="7" customFormat="false" ht="12.75" hidden="false" customHeight="false" outlineLevel="0" collapsed="false">
      <c r="A7" s="55"/>
      <c r="B7" s="112" t="s">
        <v>196</v>
      </c>
      <c r="C7" s="112" t="s">
        <v>197</v>
      </c>
      <c r="D7" s="48"/>
      <c r="E7" s="48" t="n">
        <v>6174</v>
      </c>
      <c r="F7" s="157" t="n">
        <v>6174</v>
      </c>
    </row>
    <row r="8" customFormat="false" ht="12.75" hidden="false" customHeight="false" outlineLevel="0" collapsed="false">
      <c r="A8" s="55"/>
      <c r="B8" s="112" t="n">
        <v>55</v>
      </c>
      <c r="C8" s="42" t="s">
        <v>198</v>
      </c>
      <c r="D8" s="139"/>
      <c r="E8" s="148" t="n">
        <v>7434</v>
      </c>
      <c r="F8" s="231" t="n">
        <f aca="false">F9+F10+F11+F12+F15+F16+F13+F14</f>
        <v>7434</v>
      </c>
    </row>
    <row r="9" customFormat="false" ht="12.75" hidden="false" customHeight="false" outlineLevel="0" collapsed="false">
      <c r="A9" s="55"/>
      <c r="B9" s="112" t="s">
        <v>199</v>
      </c>
      <c r="C9" s="112" t="s">
        <v>200</v>
      </c>
      <c r="D9" s="48"/>
      <c r="E9" s="48" t="n">
        <v>40</v>
      </c>
      <c r="F9" s="157" t="n">
        <v>40</v>
      </c>
    </row>
    <row r="10" customFormat="false" ht="12.75" hidden="false" customHeight="false" outlineLevel="0" collapsed="false">
      <c r="A10" s="55"/>
      <c r="B10" s="112" t="s">
        <v>203</v>
      </c>
      <c r="C10" s="112" t="s">
        <v>204</v>
      </c>
      <c r="D10" s="48"/>
      <c r="E10" s="48" t="n">
        <v>80</v>
      </c>
      <c r="F10" s="157" t="n">
        <v>80</v>
      </c>
    </row>
    <row r="11" customFormat="false" ht="12.75" hidden="false" customHeight="false" outlineLevel="0" collapsed="false">
      <c r="A11" s="55"/>
      <c r="B11" s="112" t="s">
        <v>205</v>
      </c>
      <c r="C11" s="112" t="s">
        <v>206</v>
      </c>
      <c r="D11" s="48"/>
      <c r="E11" s="48" t="n">
        <v>5293</v>
      </c>
      <c r="F11" s="157" t="n">
        <v>5293</v>
      </c>
    </row>
    <row r="12" customFormat="false" ht="12.75" hidden="false" customHeight="false" outlineLevel="0" collapsed="false">
      <c r="A12" s="55"/>
      <c r="B12" s="112" t="s">
        <v>225</v>
      </c>
      <c r="C12" s="112" t="s">
        <v>274</v>
      </c>
      <c r="D12" s="56"/>
      <c r="E12" s="56"/>
    </row>
    <row r="13" customFormat="false" ht="12.75" hidden="false" customHeight="false" outlineLevel="0" collapsed="false">
      <c r="A13" s="55"/>
      <c r="B13" s="112" t="n">
        <v>5515</v>
      </c>
      <c r="C13" s="112"/>
      <c r="D13" s="56"/>
      <c r="E13" s="56" t="n">
        <v>65</v>
      </c>
      <c r="F13" s="157" t="n">
        <v>65</v>
      </c>
    </row>
    <row r="14" customFormat="false" ht="12.75" hidden="false" customHeight="false" outlineLevel="0" collapsed="false">
      <c r="A14" s="55"/>
      <c r="B14" s="112" t="n">
        <v>5522</v>
      </c>
      <c r="C14" s="112"/>
      <c r="D14" s="56"/>
      <c r="E14" s="56" t="n">
        <v>96</v>
      </c>
      <c r="F14" s="157" t="n">
        <v>96</v>
      </c>
    </row>
    <row r="15" customFormat="false" ht="12.75" hidden="false" customHeight="false" outlineLevel="0" collapsed="false">
      <c r="A15" s="55"/>
      <c r="B15" s="112" t="s">
        <v>365</v>
      </c>
      <c r="C15" s="112" t="s">
        <v>366</v>
      </c>
      <c r="D15" s="48"/>
      <c r="E15" s="48"/>
    </row>
    <row r="16" customFormat="false" ht="13.5" hidden="false" customHeight="false" outlineLevel="0" collapsed="false">
      <c r="A16" s="117"/>
      <c r="B16" s="222" t="s">
        <v>209</v>
      </c>
      <c r="C16" s="222" t="s">
        <v>369</v>
      </c>
      <c r="D16" s="224"/>
      <c r="E16" s="224" t="n">
        <v>1860</v>
      </c>
      <c r="F16" s="157" t="n">
        <v>1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56"/>
    <col collapsed="false" customWidth="true" hidden="false" outlineLevel="0" max="3" min="3" style="0" width="41.85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6" min="6" style="157" width="8.28"/>
  </cols>
  <sheetData>
    <row r="1" customFormat="false" ht="13.5" hidden="false" customHeight="false" outlineLevel="0" collapsed="false">
      <c r="A1" s="89" t="s">
        <v>146</v>
      </c>
      <c r="B1" s="38"/>
      <c r="C1" s="31"/>
      <c r="D1" s="31"/>
      <c r="E1" s="38"/>
    </row>
    <row r="2" customFormat="false" ht="13.5" hidden="false" customHeight="false" outlineLevel="0" collapsed="false">
      <c r="A2" s="40" t="s">
        <v>188</v>
      </c>
      <c r="B2" s="129"/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232" t="s">
        <v>371</v>
      </c>
      <c r="B3" s="153"/>
      <c r="C3" s="153"/>
      <c r="D3" s="172"/>
      <c r="E3" s="229" t="n">
        <v>50194</v>
      </c>
      <c r="F3" s="154" t="n">
        <f aca="false">F5+F8+F4</f>
        <v>46917</v>
      </c>
    </row>
    <row r="4" customFormat="false" ht="15.75" hidden="false" customHeight="false" outlineLevel="0" collapsed="false">
      <c r="A4" s="46"/>
      <c r="B4" s="153" t="n">
        <v>4502</v>
      </c>
      <c r="C4" s="153"/>
      <c r="D4" s="172"/>
      <c r="E4" s="229"/>
      <c r="F4" s="229"/>
    </row>
    <row r="5" customFormat="false" ht="12.75" hidden="false" customHeight="false" outlineLevel="0" collapsed="false">
      <c r="A5" s="230"/>
      <c r="B5" s="112" t="n">
        <v>50</v>
      </c>
      <c r="C5" s="42" t="s">
        <v>193</v>
      </c>
      <c r="D5" s="139"/>
      <c r="E5" s="231" t="n">
        <v>34518</v>
      </c>
      <c r="F5" s="231" t="n">
        <f aca="false">F6+F7</f>
        <v>34518</v>
      </c>
    </row>
    <row r="6" customFormat="false" ht="12.75" hidden="false" customHeight="false" outlineLevel="0" collapsed="false">
      <c r="A6" s="55"/>
      <c r="B6" s="112" t="s">
        <v>220</v>
      </c>
      <c r="C6" s="112" t="s">
        <v>221</v>
      </c>
      <c r="D6" s="48"/>
      <c r="E6" s="157" t="n">
        <v>25798</v>
      </c>
      <c r="F6" s="157" t="n">
        <v>25798</v>
      </c>
    </row>
    <row r="7" customFormat="false" ht="12.75" hidden="false" customHeight="false" outlineLevel="0" collapsed="false">
      <c r="A7" s="55"/>
      <c r="B7" s="112" t="s">
        <v>196</v>
      </c>
      <c r="C7" s="112" t="s">
        <v>197</v>
      </c>
      <c r="D7" s="48"/>
      <c r="E7" s="157" t="n">
        <v>8720</v>
      </c>
      <c r="F7" s="157" t="n">
        <v>8720</v>
      </c>
    </row>
    <row r="8" customFormat="false" ht="12.75" hidden="false" customHeight="false" outlineLevel="0" collapsed="false">
      <c r="A8" s="55"/>
      <c r="B8" s="112" t="n">
        <v>55</v>
      </c>
      <c r="C8" s="42" t="s">
        <v>198</v>
      </c>
      <c r="D8" s="139"/>
      <c r="E8" s="231" t="n">
        <v>15676</v>
      </c>
      <c r="F8" s="231" t="n">
        <f aca="false">F9+F10+F11+F13+F16+F17+F14+F15+F18+F12</f>
        <v>12399</v>
      </c>
    </row>
    <row r="9" customFormat="false" ht="12.75" hidden="false" customHeight="false" outlineLevel="0" collapsed="false">
      <c r="A9" s="55"/>
      <c r="B9" s="112" t="s">
        <v>199</v>
      </c>
      <c r="C9" s="112" t="s">
        <v>200</v>
      </c>
      <c r="D9" s="48"/>
      <c r="E9" s="157" t="n">
        <v>312</v>
      </c>
      <c r="F9" s="157" t="n">
        <v>312</v>
      </c>
    </row>
    <row r="10" customFormat="false" ht="12.75" hidden="false" customHeight="false" outlineLevel="0" collapsed="false">
      <c r="A10" s="55"/>
      <c r="B10" s="112" t="s">
        <v>203</v>
      </c>
      <c r="C10" s="112" t="s">
        <v>204</v>
      </c>
      <c r="D10" s="48"/>
      <c r="E10" s="157" t="n">
        <v>240</v>
      </c>
      <c r="F10" s="157" t="n">
        <v>240</v>
      </c>
    </row>
    <row r="11" customFormat="false" ht="12.75" hidden="false" customHeight="false" outlineLevel="0" collapsed="false">
      <c r="A11" s="55"/>
      <c r="B11" s="112" t="s">
        <v>205</v>
      </c>
      <c r="C11" s="112" t="s">
        <v>206</v>
      </c>
      <c r="D11" s="48"/>
      <c r="E11" s="157" t="n">
        <v>9540</v>
      </c>
      <c r="F11" s="233" t="n">
        <v>8000</v>
      </c>
    </row>
    <row r="12" customFormat="false" ht="12.75" hidden="false" customHeight="false" outlineLevel="0" collapsed="false">
      <c r="A12" s="55"/>
      <c r="B12" s="112" t="n">
        <v>5513</v>
      </c>
      <c r="C12" s="112"/>
      <c r="D12" s="48"/>
      <c r="E12" s="157" t="n">
        <v>360</v>
      </c>
      <c r="F12" s="157" t="n">
        <v>360</v>
      </c>
    </row>
    <row r="13" customFormat="false" ht="12.75" hidden="false" customHeight="false" outlineLevel="0" collapsed="false">
      <c r="A13" s="55"/>
      <c r="B13" s="112" t="s">
        <v>225</v>
      </c>
      <c r="C13" s="112" t="s">
        <v>274</v>
      </c>
      <c r="D13" s="56"/>
      <c r="E13" s="157" t="n">
        <v>100</v>
      </c>
      <c r="F13" s="157" t="n">
        <v>100</v>
      </c>
    </row>
    <row r="14" customFormat="false" ht="12.75" hidden="false" customHeight="false" outlineLevel="0" collapsed="false">
      <c r="A14" s="55"/>
      <c r="B14" s="112" t="n">
        <v>5515</v>
      </c>
      <c r="C14" s="112"/>
      <c r="D14" s="56"/>
      <c r="E14" s="157" t="n">
        <v>2252</v>
      </c>
      <c r="F14" s="157" t="n">
        <v>1000</v>
      </c>
    </row>
    <row r="15" customFormat="false" ht="12.75" hidden="false" customHeight="false" outlineLevel="0" collapsed="false">
      <c r="A15" s="55"/>
      <c r="B15" s="112" t="n">
        <v>5522</v>
      </c>
      <c r="C15" s="112"/>
      <c r="D15" s="56"/>
      <c r="E15" s="157" t="n">
        <v>75</v>
      </c>
      <c r="F15" s="157" t="n">
        <v>75</v>
      </c>
    </row>
    <row r="16" customFormat="false" ht="12.75" hidden="false" customHeight="false" outlineLevel="0" collapsed="false">
      <c r="A16" s="55"/>
      <c r="B16" s="112" t="s">
        <v>365</v>
      </c>
      <c r="C16" s="112" t="s">
        <v>366</v>
      </c>
      <c r="D16" s="48"/>
      <c r="E16" s="157"/>
    </row>
    <row r="17" customFormat="false" ht="13.5" hidden="false" customHeight="false" outlineLevel="0" collapsed="false">
      <c r="A17" s="117"/>
      <c r="B17" s="222" t="s">
        <v>209</v>
      </c>
      <c r="C17" s="222" t="s">
        <v>369</v>
      </c>
      <c r="D17" s="224"/>
      <c r="E17" s="157" t="n">
        <v>1877</v>
      </c>
      <c r="F17" s="157" t="n">
        <v>1392</v>
      </c>
    </row>
    <row r="18" customFormat="false" ht="12.75" hidden="false" customHeight="false" outlineLevel="0" collapsed="false">
      <c r="B18" s="0" t="n">
        <v>5540</v>
      </c>
      <c r="E18" s="157" t="n">
        <v>920</v>
      </c>
      <c r="F18" s="157" t="n">
        <v>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0.42"/>
    <col collapsed="false" customWidth="true" hidden="false" outlineLevel="0" max="5" min="4" style="38" width="14.56"/>
    <col collapsed="false" customWidth="true" hidden="false" outlineLevel="0" max="6" min="6" style="38" width="10.56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90</v>
      </c>
    </row>
    <row r="2" s="89" customFormat="true" ht="13.5" hidden="false" customHeight="false" outlineLevel="0" collapsed="false">
      <c r="A2" s="79" t="s">
        <v>188</v>
      </c>
      <c r="B2" s="86" t="s">
        <v>189</v>
      </c>
      <c r="C2" s="86" t="s">
        <v>190</v>
      </c>
      <c r="D2" s="88" t="n">
        <v>2017</v>
      </c>
      <c r="E2" s="88" t="s">
        <v>211</v>
      </c>
      <c r="F2" s="88" t="n">
        <v>2018</v>
      </c>
    </row>
    <row r="3" customFormat="false" ht="15.75" hidden="false" customHeight="false" outlineLevel="0" collapsed="false">
      <c r="A3" s="90"/>
      <c r="B3" s="91"/>
      <c r="C3" s="92"/>
      <c r="D3" s="93" t="n">
        <f aca="false">D4+D7</f>
        <v>4300</v>
      </c>
      <c r="E3" s="93" t="n">
        <v>5690</v>
      </c>
      <c r="F3" s="93" t="n">
        <f aca="false">F4+F7</f>
        <v>0</v>
      </c>
    </row>
    <row r="4" customFormat="false" ht="12.75" hidden="false" customHeight="false" outlineLevel="0" collapsed="false">
      <c r="A4" s="90" t="s">
        <v>212</v>
      </c>
      <c r="B4" s="94" t="n">
        <v>50</v>
      </c>
      <c r="C4" s="95" t="s">
        <v>193</v>
      </c>
      <c r="D4" s="96" t="n">
        <v>3000</v>
      </c>
      <c r="E4" s="96"/>
      <c r="F4" s="96" t="n">
        <v>0</v>
      </c>
    </row>
    <row r="5" customFormat="false" ht="12.75" hidden="false" customHeight="false" outlineLevel="0" collapsed="false">
      <c r="A5" s="90" t="s">
        <v>212</v>
      </c>
      <c r="B5" s="94" t="s">
        <v>194</v>
      </c>
      <c r="C5" s="97" t="s">
        <v>195</v>
      </c>
      <c r="D5" s="98" t="n">
        <v>2250</v>
      </c>
      <c r="E5" s="98"/>
      <c r="F5" s="98" t="n">
        <v>0</v>
      </c>
    </row>
    <row r="6" customFormat="false" ht="12.75" hidden="false" customHeight="false" outlineLevel="0" collapsed="false">
      <c r="A6" s="90" t="s">
        <v>212</v>
      </c>
      <c r="B6" s="94" t="s">
        <v>196</v>
      </c>
      <c r="C6" s="97" t="s">
        <v>197</v>
      </c>
      <c r="D6" s="98" t="n">
        <v>750</v>
      </c>
      <c r="E6" s="98"/>
      <c r="F6" s="98" t="n">
        <v>0</v>
      </c>
    </row>
    <row r="7" customFormat="false" ht="12.75" hidden="false" customHeight="false" outlineLevel="0" collapsed="false">
      <c r="A7" s="90" t="s">
        <v>212</v>
      </c>
      <c r="B7" s="94" t="n">
        <v>55</v>
      </c>
      <c r="C7" s="95" t="s">
        <v>198</v>
      </c>
      <c r="D7" s="96" t="n">
        <f aca="false">D8+D9</f>
        <v>1300</v>
      </c>
      <c r="E7" s="96"/>
      <c r="F7" s="96" t="n">
        <v>0</v>
      </c>
    </row>
    <row r="8" customFormat="false" ht="12.75" hidden="false" customHeight="false" outlineLevel="0" collapsed="false">
      <c r="A8" s="90" t="s">
        <v>212</v>
      </c>
      <c r="B8" s="94" t="s">
        <v>199</v>
      </c>
      <c r="C8" s="97" t="s">
        <v>200</v>
      </c>
      <c r="D8" s="99" t="n">
        <v>700</v>
      </c>
      <c r="E8" s="99"/>
      <c r="F8" s="99" t="n">
        <v>0</v>
      </c>
    </row>
    <row r="9" customFormat="false" ht="12.75" hidden="false" customHeight="false" outlineLevel="0" collapsed="false">
      <c r="A9" s="90" t="s">
        <v>212</v>
      </c>
      <c r="B9" s="94" t="s">
        <v>213</v>
      </c>
      <c r="C9" s="97" t="s">
        <v>214</v>
      </c>
      <c r="D9" s="99" t="n">
        <v>600</v>
      </c>
      <c r="E9" s="99"/>
      <c r="F9" s="99" t="n">
        <v>0</v>
      </c>
    </row>
    <row r="10" customFormat="false" ht="12.75" hidden="false" customHeight="false" outlineLevel="0" collapsed="false">
      <c r="A10" s="90"/>
      <c r="B10" s="94"/>
      <c r="C10" s="97"/>
      <c r="D10" s="99"/>
      <c r="E10" s="99"/>
      <c r="F10" s="99"/>
    </row>
    <row r="11" customFormat="false" ht="12.75" hidden="false" customHeight="false" outlineLevel="0" collapsed="false">
      <c r="A11" s="90"/>
      <c r="B11" s="94"/>
      <c r="C11" s="97"/>
      <c r="D11" s="99"/>
      <c r="E11" s="99"/>
      <c r="F11" s="99"/>
    </row>
    <row r="12" customFormat="false" ht="12.75" hidden="false" customHeight="false" outlineLevel="0" collapsed="false">
      <c r="A12" s="90"/>
      <c r="B12" s="94"/>
      <c r="C12" s="97"/>
      <c r="D12" s="99"/>
      <c r="E12" s="99"/>
      <c r="F12" s="99"/>
    </row>
    <row r="13" customFormat="false" ht="12.75" hidden="false" customHeight="false" outlineLevel="0" collapsed="false">
      <c r="A13" s="90"/>
      <c r="B13" s="94"/>
      <c r="C13" s="97"/>
      <c r="D13" s="99"/>
      <c r="E13" s="99"/>
      <c r="F13" s="99"/>
    </row>
    <row r="14" customFormat="false" ht="13.5" hidden="false" customHeight="false" outlineLevel="0" collapsed="false">
      <c r="A14" s="100"/>
      <c r="B14" s="101"/>
      <c r="C14" s="102"/>
      <c r="D14" s="103"/>
      <c r="E14" s="103"/>
      <c r="F14" s="103"/>
    </row>
    <row r="15" customFormat="false" ht="12.75" hidden="false" customHeight="false" outlineLevel="0" collapsed="false">
      <c r="D15" s="85"/>
      <c r="E15" s="85"/>
    </row>
    <row r="16" customFormat="false" ht="12.75" hidden="false" customHeight="false" outlineLevel="0" collapsed="false">
      <c r="F16" s="105"/>
    </row>
    <row r="17" customFormat="false" ht="12.75" hidden="false" customHeight="false" outlineLevel="0" collapsed="false">
      <c r="B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56"/>
    <col collapsed="false" customWidth="true" hidden="false" outlineLevel="0" max="3" min="3" style="0" width="41.85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6" min="6" style="157" width="8.28"/>
  </cols>
  <sheetData>
    <row r="1" customFormat="false" ht="13.5" hidden="false" customHeight="false" outlineLevel="0" collapsed="false">
      <c r="A1" s="89" t="s">
        <v>147</v>
      </c>
      <c r="B1" s="38"/>
      <c r="C1" s="31"/>
      <c r="D1" s="31"/>
      <c r="E1" s="38"/>
    </row>
    <row r="2" customFormat="false" ht="13.5" hidden="false" customHeight="false" outlineLevel="0" collapsed="false">
      <c r="A2" s="40" t="s">
        <v>188</v>
      </c>
      <c r="B2" s="129"/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232" t="s">
        <v>371</v>
      </c>
      <c r="B3" s="153"/>
      <c r="C3" s="153"/>
      <c r="D3" s="172" t="n">
        <v>18600</v>
      </c>
      <c r="E3" s="229" t="n">
        <v>45628</v>
      </c>
      <c r="F3" s="154" t="n">
        <f aca="false">F5+F8+F4</f>
        <v>45628</v>
      </c>
    </row>
    <row r="4" customFormat="false" ht="15.75" hidden="false" customHeight="false" outlineLevel="0" collapsed="false">
      <c r="A4" s="46"/>
      <c r="B4" s="153" t="n">
        <v>4502</v>
      </c>
      <c r="C4" s="153"/>
      <c r="D4" s="172"/>
      <c r="E4" s="229"/>
      <c r="F4" s="229"/>
    </row>
    <row r="5" customFormat="false" ht="12.75" hidden="false" customHeight="false" outlineLevel="0" collapsed="false">
      <c r="A5" s="230"/>
      <c r="B5" s="112" t="n">
        <v>50</v>
      </c>
      <c r="C5" s="42" t="s">
        <v>193</v>
      </c>
      <c r="D5" s="139" t="n">
        <v>11820</v>
      </c>
      <c r="E5" s="148" t="n">
        <v>28580</v>
      </c>
      <c r="F5" s="231" t="n">
        <f aca="false">F6+F7</f>
        <v>28580</v>
      </c>
    </row>
    <row r="6" customFormat="false" ht="12.75" hidden="false" customHeight="false" outlineLevel="0" collapsed="false">
      <c r="A6" s="55"/>
      <c r="B6" s="112" t="s">
        <v>220</v>
      </c>
      <c r="C6" s="112" t="s">
        <v>221</v>
      </c>
      <c r="D6" s="48"/>
      <c r="E6" s="48" t="n">
        <v>21360</v>
      </c>
      <c r="F6" s="157" t="n">
        <v>21360</v>
      </c>
    </row>
    <row r="7" customFormat="false" ht="12.75" hidden="false" customHeight="false" outlineLevel="0" collapsed="false">
      <c r="A7" s="55"/>
      <c r="B7" s="112" t="s">
        <v>196</v>
      </c>
      <c r="C7" s="112" t="s">
        <v>197</v>
      </c>
      <c r="D7" s="48"/>
      <c r="E7" s="48" t="n">
        <v>7220</v>
      </c>
      <c r="F7" s="157" t="n">
        <v>7220</v>
      </c>
    </row>
    <row r="8" customFormat="false" ht="12.75" hidden="false" customHeight="false" outlineLevel="0" collapsed="false">
      <c r="A8" s="55"/>
      <c r="B8" s="112" t="n">
        <v>55</v>
      </c>
      <c r="C8" s="42" t="s">
        <v>198</v>
      </c>
      <c r="D8" s="139" t="n">
        <v>6780</v>
      </c>
      <c r="E8" s="148" t="n">
        <v>17048</v>
      </c>
      <c r="F8" s="231" t="n">
        <f aca="false">F9+F10+F11+F13+F16+F17+F14+F15+F18+F12+F19</f>
        <v>17048</v>
      </c>
    </row>
    <row r="9" customFormat="false" ht="12.75" hidden="false" customHeight="false" outlineLevel="0" collapsed="false">
      <c r="A9" s="55"/>
      <c r="B9" s="112" t="s">
        <v>199</v>
      </c>
      <c r="C9" s="112" t="s">
        <v>200</v>
      </c>
      <c r="D9" s="48"/>
      <c r="E9" s="48" t="n">
        <v>487</v>
      </c>
      <c r="F9" s="157" t="n">
        <v>487</v>
      </c>
    </row>
    <row r="10" customFormat="false" ht="12.75" hidden="false" customHeight="false" outlineLevel="0" collapsed="false">
      <c r="A10" s="55"/>
      <c r="B10" s="112" t="s">
        <v>203</v>
      </c>
      <c r="C10" s="112" t="s">
        <v>204</v>
      </c>
      <c r="D10" s="48"/>
      <c r="E10" s="48" t="n">
        <v>305</v>
      </c>
      <c r="F10" s="157" t="n">
        <v>305</v>
      </c>
    </row>
    <row r="11" customFormat="false" ht="12.75" hidden="false" customHeight="false" outlineLevel="0" collapsed="false">
      <c r="A11" s="55"/>
      <c r="B11" s="112" t="s">
        <v>205</v>
      </c>
      <c r="C11" s="112" t="s">
        <v>206</v>
      </c>
      <c r="D11" s="48"/>
      <c r="E11" s="48" t="n">
        <v>8952</v>
      </c>
      <c r="F11" s="157" t="n">
        <v>8952</v>
      </c>
    </row>
    <row r="12" customFormat="false" ht="12.75" hidden="false" customHeight="false" outlineLevel="0" collapsed="false">
      <c r="A12" s="55"/>
      <c r="B12" s="112" t="n">
        <v>5513</v>
      </c>
      <c r="C12" s="112"/>
      <c r="D12" s="48"/>
      <c r="E12" s="48" t="n">
        <v>180</v>
      </c>
      <c r="F12" s="157" t="n">
        <v>180</v>
      </c>
    </row>
    <row r="13" customFormat="false" ht="12.75" hidden="false" customHeight="false" outlineLevel="0" collapsed="false">
      <c r="A13" s="55"/>
      <c r="B13" s="112" t="s">
        <v>225</v>
      </c>
      <c r="C13" s="112" t="s">
        <v>274</v>
      </c>
      <c r="D13" s="56"/>
      <c r="E13" s="56" t="n">
        <v>342</v>
      </c>
      <c r="F13" s="157" t="n">
        <v>342</v>
      </c>
    </row>
    <row r="14" customFormat="false" ht="12.75" hidden="false" customHeight="false" outlineLevel="0" collapsed="false">
      <c r="A14" s="55"/>
      <c r="B14" s="112" t="n">
        <v>5515</v>
      </c>
      <c r="C14" s="112"/>
      <c r="D14" s="56"/>
      <c r="E14" s="56" t="n">
        <v>100</v>
      </c>
      <c r="F14" s="157" t="n">
        <v>100</v>
      </c>
    </row>
    <row r="15" customFormat="false" ht="12.75" hidden="false" customHeight="false" outlineLevel="0" collapsed="false">
      <c r="A15" s="55"/>
      <c r="B15" s="112" t="n">
        <v>5522</v>
      </c>
      <c r="C15" s="112"/>
      <c r="D15" s="56"/>
      <c r="E15" s="56" t="n">
        <v>150</v>
      </c>
      <c r="F15" s="157" t="n">
        <v>150</v>
      </c>
    </row>
    <row r="16" customFormat="false" ht="12.75" hidden="false" customHeight="false" outlineLevel="0" collapsed="false">
      <c r="A16" s="55"/>
      <c r="B16" s="112" t="s">
        <v>365</v>
      </c>
      <c r="C16" s="112" t="s">
        <v>366</v>
      </c>
      <c r="D16" s="48"/>
      <c r="E16" s="48"/>
    </row>
    <row r="17" customFormat="false" ht="13.5" hidden="false" customHeight="false" outlineLevel="0" collapsed="false">
      <c r="A17" s="117"/>
      <c r="B17" s="222" t="s">
        <v>209</v>
      </c>
      <c r="C17" s="222" t="s">
        <v>369</v>
      </c>
      <c r="D17" s="224"/>
      <c r="E17" s="224" t="n">
        <v>3314</v>
      </c>
      <c r="F17" s="157" t="n">
        <v>3314</v>
      </c>
    </row>
    <row r="18" customFormat="false" ht="12.75" hidden="false" customHeight="false" outlineLevel="0" collapsed="false">
      <c r="B18" s="0" t="n">
        <v>5539</v>
      </c>
      <c r="E18" s="0" t="n">
        <v>2976</v>
      </c>
      <c r="F18" s="157" t="n">
        <v>2976</v>
      </c>
    </row>
    <row r="19" customFormat="false" ht="12.75" hidden="false" customHeight="false" outlineLevel="0" collapsed="false">
      <c r="B19" s="0" t="n">
        <v>5540</v>
      </c>
      <c r="E19" s="0" t="n">
        <v>242</v>
      </c>
      <c r="F19" s="157" t="n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56"/>
    <col collapsed="false" customWidth="true" hidden="false" outlineLevel="0" max="3" min="3" style="0" width="41.85"/>
    <col collapsed="false" customWidth="true" hidden="false" outlineLevel="0" max="4" min="4" style="0" width="6.56"/>
    <col collapsed="false" customWidth="true" hidden="false" outlineLevel="0" max="6" min="6" style="157" width="8.28"/>
  </cols>
  <sheetData>
    <row r="1" customFormat="false" ht="13.5" hidden="false" customHeight="false" outlineLevel="0" collapsed="false">
      <c r="A1" s="89" t="s">
        <v>148</v>
      </c>
      <c r="B1" s="38"/>
      <c r="C1" s="31"/>
      <c r="D1" s="31"/>
      <c r="E1" s="38"/>
    </row>
    <row r="2" customFormat="false" ht="13.5" hidden="false" customHeight="false" outlineLevel="0" collapsed="false">
      <c r="A2" s="40" t="s">
        <v>188</v>
      </c>
      <c r="B2" s="129"/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232" t="s">
        <v>371</v>
      </c>
      <c r="B3" s="153"/>
      <c r="C3" s="153"/>
      <c r="D3" s="172"/>
      <c r="E3" s="229" t="n">
        <v>7562</v>
      </c>
      <c r="F3" s="154" t="n">
        <f aca="false">F5+F8+F4</f>
        <v>7562</v>
      </c>
    </row>
    <row r="4" customFormat="false" ht="15.75" hidden="false" customHeight="false" outlineLevel="0" collapsed="false">
      <c r="A4" s="46"/>
      <c r="B4" s="153" t="n">
        <v>4502</v>
      </c>
      <c r="C4" s="153"/>
      <c r="D4" s="172"/>
      <c r="E4" s="229"/>
      <c r="F4" s="229"/>
    </row>
    <row r="5" customFormat="false" ht="12.75" hidden="false" customHeight="false" outlineLevel="0" collapsed="false">
      <c r="A5" s="230"/>
      <c r="B5" s="112" t="n">
        <v>50</v>
      </c>
      <c r="C5" s="42" t="s">
        <v>193</v>
      </c>
      <c r="D5" s="139"/>
      <c r="E5" s="148" t="n">
        <v>4589</v>
      </c>
      <c r="F5" s="231" t="n">
        <f aca="false">F6+F7</f>
        <v>4589</v>
      </c>
    </row>
    <row r="6" customFormat="false" ht="12.75" hidden="false" customHeight="false" outlineLevel="0" collapsed="false">
      <c r="A6" s="55"/>
      <c r="B6" s="112" t="s">
        <v>220</v>
      </c>
      <c r="C6" s="112" t="s">
        <v>221</v>
      </c>
      <c r="D6" s="48"/>
      <c r="E6" s="48" t="n">
        <v>3354</v>
      </c>
      <c r="F6" s="157" t="n">
        <v>3354</v>
      </c>
    </row>
    <row r="7" customFormat="false" ht="12.75" hidden="false" customHeight="false" outlineLevel="0" collapsed="false">
      <c r="A7" s="55"/>
      <c r="B7" s="112" t="s">
        <v>196</v>
      </c>
      <c r="C7" s="112" t="s">
        <v>197</v>
      </c>
      <c r="D7" s="48"/>
      <c r="E7" s="48" t="n">
        <v>1235</v>
      </c>
      <c r="F7" s="157" t="n">
        <v>1235</v>
      </c>
    </row>
    <row r="8" customFormat="false" ht="12.75" hidden="false" customHeight="false" outlineLevel="0" collapsed="false">
      <c r="A8" s="55"/>
      <c r="B8" s="112" t="n">
        <v>55</v>
      </c>
      <c r="C8" s="42" t="s">
        <v>198</v>
      </c>
      <c r="D8" s="139"/>
      <c r="E8" s="148" t="n">
        <v>2973</v>
      </c>
      <c r="F8" s="231" t="n">
        <f aca="false">F9+F10+F11+F13+F16+F17+F14+F15+F18+F12+F19</f>
        <v>2973</v>
      </c>
    </row>
    <row r="9" customFormat="false" ht="12.75" hidden="false" customHeight="false" outlineLevel="0" collapsed="false">
      <c r="A9" s="55"/>
      <c r="B9" s="112" t="s">
        <v>199</v>
      </c>
      <c r="C9" s="112" t="s">
        <v>200</v>
      </c>
      <c r="D9" s="48"/>
      <c r="E9" s="48" t="n">
        <v>130</v>
      </c>
      <c r="F9" s="157" t="n">
        <v>130</v>
      </c>
    </row>
    <row r="10" customFormat="false" ht="12.75" hidden="false" customHeight="false" outlineLevel="0" collapsed="false">
      <c r="A10" s="55"/>
      <c r="B10" s="112" t="s">
        <v>203</v>
      </c>
      <c r="C10" s="112" t="s">
        <v>204</v>
      </c>
      <c r="D10" s="48"/>
      <c r="E10" s="48" t="n">
        <v>180</v>
      </c>
      <c r="F10" s="157" t="n">
        <v>180</v>
      </c>
    </row>
    <row r="11" customFormat="false" ht="12.75" hidden="false" customHeight="false" outlineLevel="0" collapsed="false">
      <c r="A11" s="55"/>
      <c r="B11" s="112" t="s">
        <v>205</v>
      </c>
      <c r="C11" s="112" t="s">
        <v>206</v>
      </c>
      <c r="D11" s="48"/>
      <c r="E11" s="48" t="n">
        <v>2087</v>
      </c>
      <c r="F11" s="157" t="n">
        <v>2087</v>
      </c>
    </row>
    <row r="12" customFormat="false" ht="12.75" hidden="false" customHeight="false" outlineLevel="0" collapsed="false">
      <c r="A12" s="55"/>
      <c r="B12" s="112" t="n">
        <v>5513</v>
      </c>
      <c r="C12" s="112"/>
      <c r="D12" s="48"/>
      <c r="E12" s="48"/>
    </row>
    <row r="13" customFormat="false" ht="12.75" hidden="false" customHeight="false" outlineLevel="0" collapsed="false">
      <c r="A13" s="55"/>
      <c r="B13" s="112" t="s">
        <v>225</v>
      </c>
      <c r="C13" s="112" t="s">
        <v>274</v>
      </c>
      <c r="D13" s="56"/>
      <c r="E13" s="56" t="n">
        <v>331</v>
      </c>
      <c r="F13" s="157" t="n">
        <v>331</v>
      </c>
    </row>
    <row r="14" customFormat="false" ht="12.75" hidden="false" customHeight="false" outlineLevel="0" collapsed="false">
      <c r="A14" s="55"/>
      <c r="B14" s="112" t="n">
        <v>5515</v>
      </c>
      <c r="C14" s="112"/>
      <c r="D14" s="56"/>
      <c r="E14" s="56"/>
    </row>
    <row r="15" customFormat="false" ht="12.75" hidden="false" customHeight="false" outlineLevel="0" collapsed="false">
      <c r="A15" s="55"/>
      <c r="B15" s="112" t="n">
        <v>5522</v>
      </c>
      <c r="C15" s="112"/>
      <c r="D15" s="56"/>
      <c r="E15" s="56" t="n">
        <v>15</v>
      </c>
      <c r="F15" s="157" t="n">
        <v>15</v>
      </c>
    </row>
    <row r="16" customFormat="false" ht="12.75" hidden="false" customHeight="false" outlineLevel="0" collapsed="false">
      <c r="A16" s="55"/>
      <c r="B16" s="112" t="s">
        <v>365</v>
      </c>
      <c r="C16" s="112" t="s">
        <v>366</v>
      </c>
      <c r="D16" s="48"/>
      <c r="E16" s="48"/>
    </row>
    <row r="17" customFormat="false" ht="13.5" hidden="false" customHeight="false" outlineLevel="0" collapsed="false">
      <c r="A17" s="117"/>
      <c r="B17" s="222" t="s">
        <v>209</v>
      </c>
      <c r="C17" s="222" t="s">
        <v>369</v>
      </c>
      <c r="D17" s="224"/>
      <c r="E17" s="224" t="n">
        <v>140</v>
      </c>
      <c r="F17" s="157" t="n">
        <v>140</v>
      </c>
    </row>
    <row r="18" customFormat="false" ht="12.75" hidden="false" customHeight="false" outlineLevel="0" collapsed="false">
      <c r="B18" s="0" t="n">
        <v>5539</v>
      </c>
      <c r="E18" s="0" t="n">
        <v>90</v>
      </c>
      <c r="F18" s="157" t="n">
        <v>90</v>
      </c>
    </row>
    <row r="19" customFormat="false" ht="12.75" hidden="false" customHeight="false" outlineLevel="0" collapsed="false">
      <c r="B19" s="0" t="n">
        <v>5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0.56"/>
    <col collapsed="false" customWidth="true" hidden="false" outlineLevel="0" max="4" min="4" style="38" width="13.85"/>
    <col collapsed="false" customWidth="true" hidden="false" outlineLevel="0" max="5" min="5" style="38" width="9.56"/>
    <col collapsed="false" customWidth="false" hidden="false" outlineLevel="0" max="6" min="6" style="38" width="9.14"/>
    <col collapsed="false" customWidth="true" hidden="false" outlineLevel="0" max="7" min="7" style="38" width="4.14"/>
    <col collapsed="false" customWidth="false" hidden="false" outlineLevel="0" max="257" min="8" style="38" width="9.14"/>
  </cols>
  <sheetData>
    <row r="1" customFormat="false" ht="13.5" hidden="false" customHeight="false" outlineLevel="0" collapsed="false">
      <c r="A1" s="31" t="s">
        <v>150</v>
      </c>
      <c r="C1" s="31"/>
      <c r="D1" s="31"/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SUM(D4:D5)</f>
        <v>4552</v>
      </c>
      <c r="E3" s="154" t="n">
        <f aca="false">SUM(E4:E5)</f>
        <v>36660</v>
      </c>
    </row>
    <row r="4" customFormat="false" ht="12.75" hidden="false" customHeight="false" outlineLevel="0" collapsed="false">
      <c r="A4" s="55" t="s">
        <v>372</v>
      </c>
      <c r="B4" s="112" t="n">
        <v>15</v>
      </c>
      <c r="C4" s="42" t="s">
        <v>259</v>
      </c>
      <c r="D4" s="113"/>
      <c r="E4" s="113" t="n">
        <v>35000</v>
      </c>
    </row>
    <row r="5" customFormat="false" ht="12.75" hidden="false" customHeight="false" outlineLevel="0" collapsed="false">
      <c r="A5" s="55" t="s">
        <v>372</v>
      </c>
      <c r="B5" s="112" t="n">
        <v>55</v>
      </c>
      <c r="C5" s="42" t="s">
        <v>198</v>
      </c>
      <c r="D5" s="113" t="n">
        <f aca="false">D6+D7+D8</f>
        <v>4552</v>
      </c>
      <c r="E5" s="113" t="n">
        <f aca="false">E6+E7+E8</f>
        <v>1660</v>
      </c>
    </row>
    <row r="6" customFormat="false" ht="12.75" hidden="false" customHeight="false" outlineLevel="0" collapsed="false">
      <c r="A6" s="55"/>
      <c r="B6" s="112" t="s">
        <v>199</v>
      </c>
      <c r="C6" s="112" t="s">
        <v>200</v>
      </c>
      <c r="D6" s="56" t="n">
        <v>80</v>
      </c>
      <c r="E6" s="56" t="n">
        <v>80</v>
      </c>
    </row>
    <row r="7" customFormat="false" ht="12.75" hidden="false" customHeight="false" outlineLevel="0" collapsed="false">
      <c r="A7" s="55"/>
      <c r="B7" s="112" t="s">
        <v>271</v>
      </c>
      <c r="C7" s="112" t="s">
        <v>272</v>
      </c>
      <c r="D7" s="48" t="n">
        <v>4392</v>
      </c>
      <c r="E7" s="48" t="n">
        <v>1500</v>
      </c>
    </row>
    <row r="8" customFormat="false" ht="13.5" hidden="false" customHeight="false" outlineLevel="0" collapsed="false">
      <c r="A8" s="117"/>
      <c r="B8" s="118" t="s">
        <v>209</v>
      </c>
      <c r="C8" s="118" t="s">
        <v>210</v>
      </c>
      <c r="D8" s="150" t="n">
        <v>80</v>
      </c>
      <c r="E8" s="150" t="n">
        <v>80</v>
      </c>
    </row>
    <row r="12" customFormat="false" ht="12.75" hidden="false" customHeight="false" outlineLevel="0" collapsed="false">
      <c r="C12" s="31"/>
      <c r="D12" s="31"/>
      <c r="E12" s="151"/>
    </row>
    <row r="13" customFormat="false" ht="12.75" hidden="false" customHeight="false" outlineLevel="0" collapsed="false">
      <c r="E13" s="85"/>
    </row>
    <row r="14" customFormat="false" ht="12.75" hidden="false" customHeight="false" outlineLevel="0" collapsed="false">
      <c r="E14" s="85"/>
    </row>
    <row r="15" customFormat="false" ht="12.75" hidden="false" customHeight="false" outlineLevel="0" collapsed="false">
      <c r="E15" s="85"/>
    </row>
    <row r="16" customFormat="false" ht="12.75" hidden="false" customHeight="false" outlineLevel="0" collapsed="false">
      <c r="E16" s="151"/>
    </row>
    <row r="17" customFormat="false" ht="12.75" hidden="false" customHeight="false" outlineLevel="0" collapsed="false">
      <c r="E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3.28"/>
    <col collapsed="false" customWidth="true" hidden="false" outlineLevel="0" max="5" min="4" style="38" width="12.7"/>
    <col collapsed="false" customWidth="true" hidden="false" outlineLevel="0" max="6" min="6" style="38" width="14.56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152</v>
      </c>
      <c r="B1" s="31" t="s">
        <v>373</v>
      </c>
    </row>
    <row r="2" s="89" customFormat="tru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86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4+D8</f>
        <v>15350</v>
      </c>
      <c r="E3" s="154" t="n">
        <v>12002</v>
      </c>
      <c r="F3" s="154" t="n">
        <f aca="false">F4+F8</f>
        <v>14000</v>
      </c>
    </row>
    <row r="4" customFormat="false" ht="12.75" hidden="false" customHeight="false" outlineLevel="0" collapsed="false">
      <c r="A4" s="55" t="s">
        <v>374</v>
      </c>
      <c r="B4" s="112" t="n">
        <v>50</v>
      </c>
      <c r="C4" s="42" t="s">
        <v>193</v>
      </c>
      <c r="D4" s="113" t="n">
        <f aca="false">D6+D7</f>
        <v>3350</v>
      </c>
      <c r="E4" s="113" t="n">
        <v>3226</v>
      </c>
      <c r="F4" s="113" t="n">
        <f aca="false">F6+F7</f>
        <v>4000</v>
      </c>
    </row>
    <row r="5" customFormat="false" ht="12.75" hidden="false" customHeight="false" outlineLevel="0" collapsed="false">
      <c r="A5" s="55"/>
      <c r="B5" s="112"/>
      <c r="C5" s="42"/>
      <c r="D5" s="113"/>
      <c r="E5" s="48" t="n">
        <v>2400</v>
      </c>
      <c r="F5" s="113"/>
    </row>
    <row r="6" customFormat="false" ht="12.75" hidden="false" customHeight="false" outlineLevel="0" collapsed="false">
      <c r="A6" s="55"/>
      <c r="B6" s="112" t="s">
        <v>375</v>
      </c>
      <c r="C6" s="112" t="s">
        <v>376</v>
      </c>
      <c r="D6" s="48" t="n">
        <v>2500</v>
      </c>
      <c r="E6" s="48" t="n">
        <v>826</v>
      </c>
      <c r="F6" s="48" t="n">
        <v>3000</v>
      </c>
    </row>
    <row r="7" customFormat="false" ht="12.75" hidden="false" customHeight="false" outlineLevel="0" collapsed="false">
      <c r="A7" s="55"/>
      <c r="B7" s="112" t="s">
        <v>196</v>
      </c>
      <c r="C7" s="112" t="s">
        <v>197</v>
      </c>
      <c r="D7" s="48" t="n">
        <v>850</v>
      </c>
      <c r="F7" s="48" t="n">
        <v>1000</v>
      </c>
    </row>
    <row r="8" customFormat="false" ht="13.5" hidden="false" customHeight="false" outlineLevel="0" collapsed="false">
      <c r="A8" s="55"/>
      <c r="B8" s="112" t="n">
        <v>55</v>
      </c>
      <c r="C8" s="42" t="s">
        <v>198</v>
      </c>
      <c r="D8" s="113" t="n">
        <v>12000</v>
      </c>
      <c r="E8" s="119" t="n">
        <v>8776</v>
      </c>
      <c r="F8" s="113" t="n">
        <v>10000</v>
      </c>
    </row>
    <row r="9" customFormat="false" ht="13.5" hidden="false" customHeight="false" outlineLevel="0" collapsed="false">
      <c r="A9" s="117"/>
      <c r="B9" s="118" t="s">
        <v>199</v>
      </c>
      <c r="C9" s="118" t="s">
        <v>200</v>
      </c>
      <c r="D9" s="119" t="n">
        <v>12000</v>
      </c>
      <c r="E9" s="38" t="n">
        <v>1480</v>
      </c>
      <c r="F9" s="119" t="n">
        <v>10000</v>
      </c>
    </row>
    <row r="10" customFormat="false" ht="12.75" hidden="false" customHeight="false" outlineLevel="0" collapsed="false">
      <c r="B10" s="38" t="n">
        <v>5540</v>
      </c>
      <c r="E10" s="38" t="n">
        <v>7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49.13"/>
    <col collapsed="false" customWidth="true" hidden="false" outlineLevel="0" max="5" min="5" style="0" width="9.56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155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618390</v>
      </c>
      <c r="E3" s="229" t="n">
        <f aca="false">E6+E7+E11+E4</f>
        <v>147701</v>
      </c>
      <c r="F3" s="154" t="n">
        <f aca="false">F6+F7+F11+F4</f>
        <v>160388</v>
      </c>
    </row>
    <row r="4" customFormat="false" ht="12.75" hidden="false" customHeight="false" outlineLevel="0" collapsed="false">
      <c r="A4" s="55" t="s">
        <v>377</v>
      </c>
      <c r="B4" s="112" t="n">
        <v>15</v>
      </c>
      <c r="C4" s="42" t="s">
        <v>259</v>
      </c>
      <c r="D4" s="139" t="n">
        <v>0</v>
      </c>
      <c r="E4" s="157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157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57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139" t="n">
        <v>0</v>
      </c>
      <c r="E7" s="235" t="n">
        <f aca="false">E8+E10+E9</f>
        <v>121220</v>
      </c>
      <c r="F7" s="235" t="n">
        <f aca="false">F8+F10+F9</f>
        <v>133907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48"/>
      <c r="E8" s="157" t="n">
        <v>90626</v>
      </c>
      <c r="F8" s="233" t="n">
        <v>100230</v>
      </c>
    </row>
    <row r="9" customFormat="false" ht="12.75" hidden="false" customHeight="false" outlineLevel="0" collapsed="false">
      <c r="A9" s="55"/>
      <c r="B9" s="112" t="s">
        <v>294</v>
      </c>
      <c r="C9" s="112" t="s">
        <v>358</v>
      </c>
      <c r="D9" s="48"/>
      <c r="E9" s="157"/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236" t="n">
        <v>0</v>
      </c>
      <c r="E10" s="157" t="n">
        <v>30594</v>
      </c>
      <c r="F10" s="233" t="n">
        <v>33677</v>
      </c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39" t="n">
        <v>0</v>
      </c>
      <c r="E11" s="114" t="n">
        <f aca="false">SUM(E12:E26)</f>
        <v>26481</v>
      </c>
      <c r="F11" s="114" t="n">
        <f aca="false">SUM(F12:F26)</f>
        <v>26481</v>
      </c>
    </row>
    <row r="12" customFormat="false" ht="12.75" hidden="false" customHeight="false" outlineLevel="0" collapsed="false">
      <c r="A12" s="55"/>
      <c r="B12" s="112" t="s">
        <v>199</v>
      </c>
      <c r="C12" s="112" t="s">
        <v>200</v>
      </c>
      <c r="D12" s="48"/>
      <c r="E12" s="157" t="n">
        <v>567</v>
      </c>
      <c r="F12" s="157" t="n">
        <v>567</v>
      </c>
    </row>
    <row r="13" customFormat="false" ht="12.75" hidden="false" customHeight="false" outlineLevel="0" collapsed="false">
      <c r="A13" s="55"/>
      <c r="B13" s="112" t="s">
        <v>201</v>
      </c>
      <c r="C13" s="112" t="s">
        <v>202</v>
      </c>
      <c r="D13" s="237"/>
      <c r="E13" s="157"/>
    </row>
    <row r="14" customFormat="false" ht="12.75" hidden="false" customHeight="false" outlineLevel="0" collapsed="false">
      <c r="A14" s="55"/>
      <c r="B14" s="112" t="s">
        <v>203</v>
      </c>
      <c r="C14" s="112" t="s">
        <v>204</v>
      </c>
      <c r="D14" s="48"/>
      <c r="E14" s="157" t="n">
        <v>300</v>
      </c>
      <c r="F14" s="157" t="n">
        <v>300</v>
      </c>
    </row>
    <row r="15" customFormat="false" ht="12.75" hidden="false" customHeight="false" outlineLevel="0" collapsed="false">
      <c r="A15" s="55"/>
      <c r="B15" s="112" t="s">
        <v>205</v>
      </c>
      <c r="C15" s="112" t="s">
        <v>206</v>
      </c>
      <c r="D15" s="48"/>
      <c r="E15" s="157" t="n">
        <v>10982</v>
      </c>
      <c r="F15" s="157" t="n">
        <v>10982</v>
      </c>
    </row>
    <row r="16" customFormat="false" ht="12.75" hidden="false" customHeight="false" outlineLevel="0" collapsed="false">
      <c r="A16" s="55"/>
      <c r="B16" s="112" t="s">
        <v>271</v>
      </c>
      <c r="C16" s="112" t="s">
        <v>272</v>
      </c>
      <c r="D16" s="56"/>
      <c r="E16" s="157"/>
    </row>
    <row r="17" customFormat="false" ht="12.75" hidden="false" customHeight="false" outlineLevel="0" collapsed="false">
      <c r="A17" s="55"/>
      <c r="B17" s="112" t="s">
        <v>213</v>
      </c>
      <c r="C17" s="112" t="s">
        <v>273</v>
      </c>
      <c r="D17" s="48"/>
      <c r="E17" s="157" t="n">
        <v>720</v>
      </c>
      <c r="F17" s="157" t="n">
        <v>720</v>
      </c>
    </row>
    <row r="18" customFormat="false" ht="12.75" hidden="false" customHeight="false" outlineLevel="0" collapsed="false">
      <c r="A18" s="55"/>
      <c r="B18" s="112" t="s">
        <v>225</v>
      </c>
      <c r="C18" s="112" t="s">
        <v>379</v>
      </c>
      <c r="D18" s="48"/>
      <c r="E18" s="157" t="n">
        <v>1081</v>
      </c>
      <c r="F18" s="157" t="n">
        <v>1081</v>
      </c>
    </row>
    <row r="19" customFormat="false" ht="12.75" hidden="false" customHeight="false" outlineLevel="0" collapsed="false">
      <c r="A19" s="55"/>
      <c r="B19" s="112" t="s">
        <v>264</v>
      </c>
      <c r="C19" s="112" t="s">
        <v>339</v>
      </c>
      <c r="D19" s="238"/>
      <c r="E19" s="157" t="n">
        <v>1490</v>
      </c>
      <c r="F19" s="157" t="n">
        <v>1490</v>
      </c>
    </row>
    <row r="20" customFormat="false" ht="12.75" hidden="false" customHeight="false" outlineLevel="0" collapsed="false">
      <c r="A20" s="55"/>
      <c r="B20" s="112" t="s">
        <v>229</v>
      </c>
      <c r="C20" s="112" t="s">
        <v>230</v>
      </c>
      <c r="D20" s="56"/>
      <c r="E20" s="157"/>
    </row>
    <row r="21" customFormat="false" ht="12.75" hidden="false" customHeight="false" outlineLevel="0" collapsed="false">
      <c r="A21" s="55"/>
      <c r="B21" s="112" t="s">
        <v>207</v>
      </c>
      <c r="C21" s="112" t="s">
        <v>208</v>
      </c>
      <c r="D21" s="48"/>
      <c r="E21" s="157" t="n">
        <v>7424</v>
      </c>
      <c r="F21" s="157" t="n">
        <v>7424</v>
      </c>
    </row>
    <row r="22" customFormat="false" ht="12.75" hidden="false" customHeight="false" outlineLevel="0" collapsed="false">
      <c r="A22" s="55"/>
      <c r="B22" s="112" t="s">
        <v>232</v>
      </c>
      <c r="C22" s="112" t="s">
        <v>380</v>
      </c>
      <c r="D22" s="48"/>
      <c r="E22" s="157" t="n">
        <v>230</v>
      </c>
      <c r="F22" s="157" t="n">
        <v>230</v>
      </c>
    </row>
    <row r="23" customFormat="false" ht="12.75" hidden="false" customHeight="false" outlineLevel="0" collapsed="false">
      <c r="A23" s="55"/>
      <c r="B23" s="112" t="s">
        <v>341</v>
      </c>
      <c r="C23" s="112" t="s">
        <v>342</v>
      </c>
      <c r="D23" s="48"/>
      <c r="E23" s="157" t="n">
        <v>1375</v>
      </c>
      <c r="F23" s="157" t="n">
        <v>1375</v>
      </c>
    </row>
    <row r="24" customFormat="false" ht="12.75" hidden="false" customHeight="false" outlineLevel="0" collapsed="false">
      <c r="A24" s="55"/>
      <c r="B24" s="112" t="s">
        <v>209</v>
      </c>
      <c r="C24" s="112" t="s">
        <v>210</v>
      </c>
      <c r="D24" s="48"/>
      <c r="E24" s="157" t="n">
        <v>2112</v>
      </c>
      <c r="F24" s="157" t="n">
        <v>2112</v>
      </c>
    </row>
    <row r="25" customFormat="false" ht="12.75" hidden="false" customHeight="false" outlineLevel="0" collapsed="false">
      <c r="A25" s="213"/>
      <c r="B25" s="214" t="n">
        <v>5540</v>
      </c>
      <c r="C25" s="214"/>
      <c r="D25" s="72"/>
      <c r="E25" s="157" t="n">
        <v>200</v>
      </c>
      <c r="F25" s="157" t="n">
        <v>200</v>
      </c>
    </row>
    <row r="26" customFormat="false" ht="13.5" hidden="false" customHeight="false" outlineLevel="0" collapsed="false">
      <c r="A26" s="117"/>
      <c r="B26" s="118" t="s">
        <v>381</v>
      </c>
      <c r="C26" s="222" t="s">
        <v>382</v>
      </c>
      <c r="D26" s="239"/>
      <c r="E26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156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618390</v>
      </c>
      <c r="E3" s="229" t="n">
        <v>252931</v>
      </c>
      <c r="F3" s="154" t="n">
        <f aca="false">F6+F7+F11+F4</f>
        <v>267108</v>
      </c>
    </row>
    <row r="4" customFormat="false" ht="12.75" hidden="false" customHeight="false" outlineLevel="0" collapsed="false">
      <c r="A4" s="55" t="s">
        <v>377</v>
      </c>
      <c r="B4" s="112" t="n">
        <v>15</v>
      </c>
      <c r="C4" s="42" t="s">
        <v>259</v>
      </c>
      <c r="D4" s="139" t="n">
        <v>0</v>
      </c>
      <c r="E4" s="157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157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57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139" t="n">
        <v>0</v>
      </c>
      <c r="E7" s="235" t="n">
        <v>207991</v>
      </c>
      <c r="F7" s="235" t="n">
        <f aca="false">F8+F10+F9</f>
        <v>222168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48"/>
      <c r="E8" s="157" t="n">
        <v>155451</v>
      </c>
      <c r="F8" s="233" t="n">
        <v>166294</v>
      </c>
    </row>
    <row r="9" customFormat="false" ht="12.75" hidden="false" customHeight="false" outlineLevel="0" collapsed="false">
      <c r="A9" s="55"/>
      <c r="B9" s="112" t="s">
        <v>294</v>
      </c>
      <c r="C9" s="112" t="s">
        <v>358</v>
      </c>
      <c r="D9" s="48"/>
      <c r="E9" s="157"/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236" t="n">
        <v>0</v>
      </c>
      <c r="E10" s="157" t="n">
        <v>52540</v>
      </c>
      <c r="F10" s="233" t="n">
        <v>55874</v>
      </c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39" t="n">
        <v>0</v>
      </c>
      <c r="E11" s="114" t="n">
        <v>44940</v>
      </c>
      <c r="F11" s="114" t="n">
        <f aca="false">SUM(F12:F26)</f>
        <v>44940</v>
      </c>
    </row>
    <row r="12" customFormat="false" ht="12.75" hidden="false" customHeight="false" outlineLevel="0" collapsed="false">
      <c r="A12" s="55"/>
      <c r="B12" s="112" t="s">
        <v>199</v>
      </c>
      <c r="C12" s="112" t="s">
        <v>200</v>
      </c>
      <c r="D12" s="48"/>
      <c r="E12" s="157" t="n">
        <v>617</v>
      </c>
      <c r="F12" s="157" t="n">
        <v>617</v>
      </c>
    </row>
    <row r="13" customFormat="false" ht="12.75" hidden="false" customHeight="false" outlineLevel="0" collapsed="false">
      <c r="A13" s="55"/>
      <c r="B13" s="112" t="s">
        <v>201</v>
      </c>
      <c r="C13" s="112" t="s">
        <v>202</v>
      </c>
      <c r="D13" s="237"/>
      <c r="E13" s="157"/>
    </row>
    <row r="14" customFormat="false" ht="12.75" hidden="false" customHeight="false" outlineLevel="0" collapsed="false">
      <c r="A14" s="55"/>
      <c r="B14" s="112" t="s">
        <v>203</v>
      </c>
      <c r="C14" s="112" t="s">
        <v>204</v>
      </c>
      <c r="D14" s="48"/>
      <c r="E14" s="157" t="n">
        <v>613</v>
      </c>
      <c r="F14" s="157" t="n">
        <v>613</v>
      </c>
    </row>
    <row r="15" customFormat="false" ht="12.75" hidden="false" customHeight="false" outlineLevel="0" collapsed="false">
      <c r="A15" s="55"/>
      <c r="B15" s="112" t="s">
        <v>205</v>
      </c>
      <c r="C15" s="112" t="s">
        <v>206</v>
      </c>
      <c r="D15" s="48"/>
      <c r="E15" s="157" t="n">
        <v>25133</v>
      </c>
      <c r="F15" s="157" t="n">
        <v>25133</v>
      </c>
    </row>
    <row r="16" customFormat="false" ht="12.75" hidden="false" customHeight="false" outlineLevel="0" collapsed="false">
      <c r="A16" s="55"/>
      <c r="B16" s="112" t="s">
        <v>271</v>
      </c>
      <c r="C16" s="112" t="s">
        <v>272</v>
      </c>
      <c r="D16" s="56"/>
      <c r="E16" s="157" t="n">
        <v>701</v>
      </c>
      <c r="F16" s="157" t="n">
        <v>701</v>
      </c>
    </row>
    <row r="17" customFormat="false" ht="12.75" hidden="false" customHeight="false" outlineLevel="0" collapsed="false">
      <c r="A17" s="55"/>
      <c r="B17" s="112" t="s">
        <v>213</v>
      </c>
      <c r="C17" s="112" t="s">
        <v>273</v>
      </c>
      <c r="D17" s="48"/>
      <c r="E17" s="157" t="n">
        <v>120</v>
      </c>
      <c r="F17" s="157" t="n">
        <v>120</v>
      </c>
    </row>
    <row r="18" customFormat="false" ht="12.75" hidden="false" customHeight="false" outlineLevel="0" collapsed="false">
      <c r="A18" s="55"/>
      <c r="B18" s="112" t="s">
        <v>225</v>
      </c>
      <c r="C18" s="112" t="s">
        <v>379</v>
      </c>
      <c r="D18" s="48"/>
      <c r="E18" s="157" t="n">
        <v>1611</v>
      </c>
      <c r="F18" s="157" t="n">
        <v>1611</v>
      </c>
    </row>
    <row r="19" customFormat="false" ht="12.75" hidden="false" customHeight="false" outlineLevel="0" collapsed="false">
      <c r="A19" s="55"/>
      <c r="B19" s="112" t="s">
        <v>264</v>
      </c>
      <c r="C19" s="112" t="s">
        <v>339</v>
      </c>
      <c r="D19" s="238"/>
      <c r="E19" s="157" t="n">
        <v>3673</v>
      </c>
      <c r="F19" s="157" t="n">
        <v>3673</v>
      </c>
    </row>
    <row r="20" customFormat="false" ht="12.75" hidden="false" customHeight="false" outlineLevel="0" collapsed="false">
      <c r="A20" s="55"/>
      <c r="B20" s="112" t="s">
        <v>229</v>
      </c>
      <c r="C20" s="112" t="s">
        <v>230</v>
      </c>
      <c r="D20" s="56"/>
      <c r="E20" s="157" t="n">
        <v>0</v>
      </c>
      <c r="F20" s="157" t="n">
        <v>0</v>
      </c>
    </row>
    <row r="21" customFormat="false" ht="12.75" hidden="false" customHeight="false" outlineLevel="0" collapsed="false">
      <c r="A21" s="55"/>
      <c r="B21" s="112" t="s">
        <v>207</v>
      </c>
      <c r="C21" s="112" t="s">
        <v>208</v>
      </c>
      <c r="D21" s="48"/>
      <c r="E21" s="157" t="n">
        <v>8238</v>
      </c>
      <c r="F21" s="157" t="n">
        <v>8238</v>
      </c>
    </row>
    <row r="22" customFormat="false" ht="12.75" hidden="false" customHeight="false" outlineLevel="0" collapsed="false">
      <c r="A22" s="55"/>
      <c r="B22" s="112" t="s">
        <v>232</v>
      </c>
      <c r="C22" s="112" t="s">
        <v>380</v>
      </c>
      <c r="D22" s="48"/>
      <c r="E22" s="157" t="n">
        <v>331</v>
      </c>
      <c r="F22" s="157" t="n">
        <v>331</v>
      </c>
    </row>
    <row r="23" customFormat="false" ht="12.75" hidden="false" customHeight="false" outlineLevel="0" collapsed="false">
      <c r="A23" s="55"/>
      <c r="B23" s="112" t="s">
        <v>341</v>
      </c>
      <c r="C23" s="112" t="s">
        <v>342</v>
      </c>
      <c r="D23" s="48"/>
      <c r="E23" s="157" t="n">
        <v>2750</v>
      </c>
      <c r="F23" s="157" t="n">
        <v>2750</v>
      </c>
    </row>
    <row r="24" customFormat="false" ht="12.75" hidden="false" customHeight="false" outlineLevel="0" collapsed="false">
      <c r="A24" s="55"/>
      <c r="B24" s="112" t="s">
        <v>209</v>
      </c>
      <c r="C24" s="112" t="s">
        <v>210</v>
      </c>
      <c r="D24" s="48"/>
      <c r="E24" s="157" t="n">
        <v>1083</v>
      </c>
      <c r="F24" s="157" t="n">
        <v>1083</v>
      </c>
    </row>
    <row r="25" customFormat="false" ht="12.75" hidden="false" customHeight="false" outlineLevel="0" collapsed="false">
      <c r="A25" s="213"/>
      <c r="B25" s="214" t="n">
        <v>5540</v>
      </c>
      <c r="C25" s="214"/>
      <c r="D25" s="72"/>
      <c r="E25" s="157" t="n">
        <v>70</v>
      </c>
      <c r="F25" s="157" t="n">
        <v>70</v>
      </c>
    </row>
    <row r="26" customFormat="false" ht="13.5" hidden="false" customHeight="false" outlineLevel="0" collapsed="false">
      <c r="A26" s="117"/>
      <c r="B26" s="118" t="s">
        <v>381</v>
      </c>
      <c r="C26" s="222" t="s">
        <v>382</v>
      </c>
      <c r="D26" s="239"/>
      <c r="E26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1.14"/>
    <col collapsed="false" customWidth="true" hidden="false" outlineLevel="0" max="5" min="4" style="38" width="11.42"/>
    <col collapsed="false" customWidth="true" hidden="false" outlineLevel="0" max="6" min="6" style="38" width="14.41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154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6+D7+D11+D4</f>
        <v>319750</v>
      </c>
      <c r="E3" s="154" t="n">
        <f aca="false">E6+E7+E11+E4</f>
        <v>319350</v>
      </c>
      <c r="F3" s="27"/>
    </row>
    <row r="4" customFormat="false" ht="12.75" hidden="false" customHeight="false" outlineLevel="0" collapsed="false">
      <c r="A4" s="55" t="s">
        <v>377</v>
      </c>
      <c r="B4" s="112" t="n">
        <v>15</v>
      </c>
      <c r="C4" s="42" t="s">
        <v>259</v>
      </c>
      <c r="D4" s="113" t="n">
        <v>0</v>
      </c>
      <c r="E4" s="113" t="n">
        <v>0</v>
      </c>
      <c r="F4" s="161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56"/>
      <c r="E5" s="56"/>
      <c r="F5" s="141"/>
    </row>
    <row r="6" customFormat="false" ht="12.75" hidden="false" customHeight="false" outlineLevel="0" collapsed="false">
      <c r="A6" s="55"/>
      <c r="B6" s="112"/>
      <c r="C6" s="22" t="s">
        <v>378</v>
      </c>
      <c r="D6" s="113" t="n">
        <v>0</v>
      </c>
      <c r="E6" s="113" t="n">
        <v>0</v>
      </c>
      <c r="F6" s="141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235" t="n">
        <f aca="false">D8+D10+D9</f>
        <v>256200</v>
      </c>
      <c r="E7" s="235" t="n">
        <f aca="false">E8+E10+E9</f>
        <v>256200</v>
      </c>
      <c r="F7" s="240"/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48" t="n">
        <v>189200</v>
      </c>
      <c r="E8" s="48" t="n">
        <v>189200</v>
      </c>
      <c r="F8" s="240"/>
    </row>
    <row r="9" customFormat="false" ht="12.75" hidden="false" customHeight="false" outlineLevel="0" collapsed="false">
      <c r="A9" s="55"/>
      <c r="B9" s="112" t="s">
        <v>294</v>
      </c>
      <c r="C9" s="112" t="s">
        <v>358</v>
      </c>
      <c r="D9" s="48" t="n">
        <v>2000</v>
      </c>
      <c r="E9" s="48" t="n">
        <v>2000</v>
      </c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236" t="n">
        <v>65000</v>
      </c>
      <c r="E10" s="236" t="n">
        <v>65000</v>
      </c>
      <c r="F10" s="27"/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13" t="n">
        <f aca="false">SUM(D12:D25)</f>
        <v>63550</v>
      </c>
      <c r="E11" s="113" t="n">
        <f aca="false">SUM(E12:E25)</f>
        <v>63150</v>
      </c>
      <c r="F11" s="27"/>
    </row>
    <row r="12" customFormat="false" ht="12.75" hidden="false" customHeight="false" outlineLevel="0" collapsed="false">
      <c r="A12" s="55"/>
      <c r="B12" s="112" t="s">
        <v>199</v>
      </c>
      <c r="C12" s="112" t="s">
        <v>200</v>
      </c>
      <c r="D12" s="48" t="n">
        <v>2000</v>
      </c>
      <c r="E12" s="48" t="n">
        <v>2000</v>
      </c>
      <c r="F12" s="240"/>
    </row>
    <row r="13" customFormat="false" ht="12.75" hidden="false" customHeight="false" outlineLevel="0" collapsed="false">
      <c r="A13" s="55"/>
      <c r="B13" s="112" t="s">
        <v>201</v>
      </c>
      <c r="C13" s="112" t="s">
        <v>202</v>
      </c>
      <c r="D13" s="237" t="n">
        <v>200</v>
      </c>
      <c r="E13" s="237" t="n">
        <v>200</v>
      </c>
      <c r="F13" s="240"/>
    </row>
    <row r="14" customFormat="false" ht="12.75" hidden="false" customHeight="false" outlineLevel="0" collapsed="false">
      <c r="A14" s="55"/>
      <c r="B14" s="112" t="s">
        <v>203</v>
      </c>
      <c r="C14" s="112" t="s">
        <v>204</v>
      </c>
      <c r="D14" s="48" t="n">
        <v>3000</v>
      </c>
      <c r="E14" s="48" t="n">
        <v>3000</v>
      </c>
      <c r="F14" s="240"/>
    </row>
    <row r="15" customFormat="false" ht="12.75" hidden="false" customHeight="false" outlineLevel="0" collapsed="false">
      <c r="A15" s="55"/>
      <c r="B15" s="112" t="s">
        <v>205</v>
      </c>
      <c r="C15" s="112" t="s">
        <v>206</v>
      </c>
      <c r="D15" s="48" t="n">
        <v>23000</v>
      </c>
      <c r="E15" s="48" t="n">
        <v>23000</v>
      </c>
      <c r="F15" s="27"/>
    </row>
    <row r="16" customFormat="false" ht="12.75" hidden="false" customHeight="false" outlineLevel="0" collapsed="false">
      <c r="A16" s="55"/>
      <c r="B16" s="112" t="s">
        <v>271</v>
      </c>
      <c r="C16" s="112" t="s">
        <v>272</v>
      </c>
      <c r="D16" s="48" t="n">
        <v>500</v>
      </c>
      <c r="E16" s="48" t="n">
        <v>500</v>
      </c>
      <c r="F16" s="141"/>
    </row>
    <row r="17" customFormat="false" ht="12.75" hidden="false" customHeight="false" outlineLevel="0" collapsed="false">
      <c r="A17" s="55"/>
      <c r="B17" s="112" t="s">
        <v>213</v>
      </c>
      <c r="C17" s="112" t="s">
        <v>273</v>
      </c>
      <c r="D17" s="48" t="n">
        <v>1000</v>
      </c>
      <c r="E17" s="48" t="n">
        <v>1000</v>
      </c>
      <c r="F17" s="27"/>
    </row>
    <row r="18" customFormat="false" ht="12.75" hidden="false" customHeight="false" outlineLevel="0" collapsed="false">
      <c r="A18" s="55"/>
      <c r="B18" s="112" t="s">
        <v>225</v>
      </c>
      <c r="C18" s="112" t="s">
        <v>379</v>
      </c>
      <c r="D18" s="48" t="n">
        <v>2000</v>
      </c>
      <c r="E18" s="48" t="n">
        <v>1800</v>
      </c>
      <c r="F18" s="27"/>
    </row>
    <row r="19" customFormat="false" ht="12.75" hidden="false" customHeight="false" outlineLevel="0" collapsed="false">
      <c r="A19" s="55"/>
      <c r="B19" s="112" t="s">
        <v>264</v>
      </c>
      <c r="C19" s="112" t="s">
        <v>339</v>
      </c>
      <c r="D19" s="238" t="n">
        <v>2000</v>
      </c>
      <c r="E19" s="238" t="n">
        <v>2000</v>
      </c>
      <c r="F19" s="240"/>
    </row>
    <row r="20" customFormat="false" ht="12.75" hidden="false" customHeight="false" outlineLevel="0" collapsed="false">
      <c r="A20" s="55"/>
      <c r="B20" s="112" t="s">
        <v>229</v>
      </c>
      <c r="C20" s="112" t="s">
        <v>230</v>
      </c>
      <c r="D20" s="56"/>
      <c r="E20" s="56"/>
      <c r="F20" s="141"/>
    </row>
    <row r="21" customFormat="false" ht="12.75" hidden="false" customHeight="false" outlineLevel="0" collapsed="false">
      <c r="A21" s="55"/>
      <c r="B21" s="112" t="s">
        <v>207</v>
      </c>
      <c r="C21" s="112" t="s">
        <v>208</v>
      </c>
      <c r="D21" s="48" t="n">
        <v>22000</v>
      </c>
      <c r="E21" s="48" t="n">
        <v>22000</v>
      </c>
      <c r="F21" s="240"/>
    </row>
    <row r="22" customFormat="false" ht="12.75" hidden="false" customHeight="false" outlineLevel="0" collapsed="false">
      <c r="A22" s="55"/>
      <c r="B22" s="112" t="s">
        <v>232</v>
      </c>
      <c r="C22" s="112" t="s">
        <v>380</v>
      </c>
      <c r="D22" s="48" t="n">
        <v>1000</v>
      </c>
      <c r="E22" s="48" t="n">
        <v>800</v>
      </c>
      <c r="F22" s="27"/>
    </row>
    <row r="23" customFormat="false" ht="12.75" hidden="false" customHeight="false" outlineLevel="0" collapsed="false">
      <c r="A23" s="55"/>
      <c r="B23" s="112" t="s">
        <v>341</v>
      </c>
      <c r="C23" s="112" t="s">
        <v>342</v>
      </c>
      <c r="D23" s="48" t="n">
        <v>5000</v>
      </c>
      <c r="E23" s="48" t="n">
        <v>5000</v>
      </c>
      <c r="F23" s="240"/>
    </row>
    <row r="24" customFormat="false" ht="12.75" hidden="false" customHeight="false" outlineLevel="0" collapsed="false">
      <c r="A24" s="55"/>
      <c r="B24" s="112" t="s">
        <v>209</v>
      </c>
      <c r="C24" s="112" t="s">
        <v>210</v>
      </c>
      <c r="D24" s="48" t="n">
        <v>1800</v>
      </c>
      <c r="E24" s="48" t="n">
        <v>1800</v>
      </c>
      <c r="F24" s="27"/>
    </row>
    <row r="25" customFormat="false" ht="13.5" hidden="false" customHeight="false" outlineLevel="0" collapsed="false">
      <c r="A25" s="117"/>
      <c r="B25" s="118" t="s">
        <v>381</v>
      </c>
      <c r="C25" s="222" t="s">
        <v>382</v>
      </c>
      <c r="D25" s="239" t="n">
        <v>50</v>
      </c>
      <c r="E25" s="239" t="n">
        <v>50</v>
      </c>
      <c r="F25" s="27"/>
    </row>
    <row r="26" customFormat="false" ht="12.75" hidden="false" customHeight="false" outlineLevel="0" collapsed="false">
      <c r="D26" s="85"/>
    </row>
    <row r="28" customFormat="false" ht="12.75" hidden="false" customHeight="false" outlineLevel="0" collapsed="false">
      <c r="E2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383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618390</v>
      </c>
      <c r="E3" s="154" t="n">
        <v>262772</v>
      </c>
      <c r="F3" s="154" t="n">
        <f aca="false">F6+F8+F12+F4+F7</f>
        <v>290324</v>
      </c>
    </row>
    <row r="4" customFormat="false" ht="12.75" hidden="false" customHeight="false" outlineLevel="0" collapsed="false">
      <c r="A4" s="230" t="s">
        <v>384</v>
      </c>
      <c r="B4" s="112" t="n">
        <v>15</v>
      </c>
      <c r="C4" s="42" t="s">
        <v>259</v>
      </c>
      <c r="D4" s="139" t="n">
        <v>0</v>
      </c>
      <c r="E4" s="113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13"/>
    </row>
    <row r="7" customFormat="false" ht="12.75" hidden="false" customHeight="false" outlineLevel="0" collapsed="false">
      <c r="A7" s="55"/>
      <c r="B7" s="112" t="n">
        <v>45000</v>
      </c>
      <c r="C7" s="22"/>
      <c r="D7" s="139"/>
      <c r="E7" s="113" t="n">
        <v>1746</v>
      </c>
      <c r="F7" s="157" t="n">
        <v>1746</v>
      </c>
    </row>
    <row r="8" customFormat="false" ht="12.75" hidden="false" customHeight="false" outlineLevel="0" collapsed="false">
      <c r="A8" s="55"/>
      <c r="B8" s="112" t="n">
        <v>50</v>
      </c>
      <c r="C8" s="42" t="s">
        <v>193</v>
      </c>
      <c r="D8" s="139" t="n">
        <v>0</v>
      </c>
      <c r="E8" s="235" t="n">
        <v>208814</v>
      </c>
      <c r="F8" s="235" t="n">
        <f aca="false">F9+F11+F10</f>
        <v>236366</v>
      </c>
    </row>
    <row r="9" customFormat="false" ht="12.75" hidden="false" customHeight="false" outlineLevel="0" collapsed="false">
      <c r="A9" s="55"/>
      <c r="B9" s="112" t="s">
        <v>220</v>
      </c>
      <c r="C9" s="112" t="s">
        <v>221</v>
      </c>
      <c r="D9" s="48"/>
      <c r="E9" s="48" t="n">
        <v>155813</v>
      </c>
      <c r="F9" s="157" t="n">
        <v>176921</v>
      </c>
    </row>
    <row r="10" customFormat="false" ht="12.75" hidden="false" customHeight="false" outlineLevel="0" collapsed="false">
      <c r="A10" s="55"/>
      <c r="B10" s="112" t="s">
        <v>294</v>
      </c>
      <c r="C10" s="112" t="s">
        <v>358</v>
      </c>
      <c r="D10" s="48"/>
      <c r="E10" s="48"/>
    </row>
    <row r="11" customFormat="false" ht="12.75" hidden="false" customHeight="false" outlineLevel="0" collapsed="false">
      <c r="A11" s="55"/>
      <c r="B11" s="112" t="s">
        <v>196</v>
      </c>
      <c r="C11" s="112" t="s">
        <v>197</v>
      </c>
      <c r="D11" s="236" t="n">
        <v>0</v>
      </c>
      <c r="E11" s="236" t="n">
        <v>53001</v>
      </c>
      <c r="F11" s="157" t="n">
        <v>59445</v>
      </c>
    </row>
    <row r="12" customFormat="false" ht="12.75" hidden="false" customHeight="false" outlineLevel="0" collapsed="false">
      <c r="A12" s="55"/>
      <c r="B12" s="112" t="n">
        <v>55</v>
      </c>
      <c r="C12" s="42" t="s">
        <v>198</v>
      </c>
      <c r="D12" s="139" t="n">
        <v>0</v>
      </c>
      <c r="E12" s="113" t="n">
        <v>52212</v>
      </c>
      <c r="F12" s="114" t="n">
        <f aca="false">SUM(F13:F27)</f>
        <v>52212</v>
      </c>
    </row>
    <row r="13" customFormat="false" ht="12.75" hidden="false" customHeight="false" outlineLevel="0" collapsed="false">
      <c r="A13" s="55"/>
      <c r="B13" s="112" t="s">
        <v>199</v>
      </c>
      <c r="C13" s="112" t="s">
        <v>200</v>
      </c>
      <c r="D13" s="48"/>
      <c r="E13" s="48" t="n">
        <v>2074</v>
      </c>
      <c r="F13" s="157" t="n">
        <v>2074</v>
      </c>
    </row>
    <row r="14" customFormat="false" ht="12.75" hidden="false" customHeight="false" outlineLevel="0" collapsed="false">
      <c r="A14" s="55"/>
      <c r="B14" s="112" t="s">
        <v>201</v>
      </c>
      <c r="C14" s="112" t="s">
        <v>202</v>
      </c>
      <c r="D14" s="237"/>
      <c r="E14" s="237" t="n">
        <v>100</v>
      </c>
      <c r="F14" s="157" t="n">
        <v>100</v>
      </c>
    </row>
    <row r="15" customFormat="false" ht="12.75" hidden="false" customHeight="false" outlineLevel="0" collapsed="false">
      <c r="A15" s="55"/>
      <c r="B15" s="112" t="s">
        <v>203</v>
      </c>
      <c r="C15" s="112" t="s">
        <v>204</v>
      </c>
      <c r="D15" s="48"/>
      <c r="E15" s="48" t="n">
        <v>1600</v>
      </c>
      <c r="F15" s="157" t="n">
        <v>1600</v>
      </c>
    </row>
    <row r="16" customFormat="false" ht="12.75" hidden="false" customHeight="false" outlineLevel="0" collapsed="false">
      <c r="A16" s="55"/>
      <c r="B16" s="112" t="s">
        <v>205</v>
      </c>
      <c r="C16" s="112" t="s">
        <v>206</v>
      </c>
      <c r="D16" s="48"/>
      <c r="E16" s="48" t="n">
        <v>25472</v>
      </c>
      <c r="F16" s="157" t="n">
        <v>25472</v>
      </c>
    </row>
    <row r="17" customFormat="false" ht="12.75" hidden="false" customHeight="false" outlineLevel="0" collapsed="false">
      <c r="A17" s="55"/>
      <c r="B17" s="112" t="s">
        <v>271</v>
      </c>
      <c r="C17" s="112" t="s">
        <v>272</v>
      </c>
      <c r="D17" s="56"/>
      <c r="E17" s="48"/>
    </row>
    <row r="18" customFormat="false" ht="12.75" hidden="false" customHeight="false" outlineLevel="0" collapsed="false">
      <c r="A18" s="55"/>
      <c r="B18" s="112" t="s">
        <v>213</v>
      </c>
      <c r="C18" s="112" t="s">
        <v>273</v>
      </c>
      <c r="D18" s="48"/>
      <c r="E18" s="48" t="n">
        <v>600</v>
      </c>
      <c r="F18" s="157" t="n">
        <v>600</v>
      </c>
    </row>
    <row r="19" customFormat="false" ht="12.75" hidden="false" customHeight="false" outlineLevel="0" collapsed="false">
      <c r="A19" s="55"/>
      <c r="B19" s="112" t="s">
        <v>225</v>
      </c>
      <c r="C19" s="112" t="s">
        <v>379</v>
      </c>
      <c r="D19" s="48"/>
      <c r="E19" s="48" t="n">
        <v>1638</v>
      </c>
      <c r="F19" s="157" t="n">
        <v>1638</v>
      </c>
    </row>
    <row r="20" customFormat="false" ht="12.75" hidden="false" customHeight="false" outlineLevel="0" collapsed="false">
      <c r="A20" s="55"/>
      <c r="B20" s="112" t="s">
        <v>264</v>
      </c>
      <c r="C20" s="112" t="s">
        <v>339</v>
      </c>
      <c r="D20" s="238"/>
      <c r="E20" s="238" t="n">
        <v>520</v>
      </c>
      <c r="F20" s="157" t="n">
        <v>520</v>
      </c>
    </row>
    <row r="21" customFormat="false" ht="12.75" hidden="false" customHeight="false" outlineLevel="0" collapsed="false">
      <c r="A21" s="55"/>
      <c r="B21" s="112" t="s">
        <v>229</v>
      </c>
      <c r="C21" s="112" t="s">
        <v>230</v>
      </c>
      <c r="D21" s="56"/>
      <c r="E21" s="56"/>
    </row>
    <row r="22" customFormat="false" ht="12.75" hidden="false" customHeight="false" outlineLevel="0" collapsed="false">
      <c r="A22" s="55"/>
      <c r="B22" s="112" t="s">
        <v>207</v>
      </c>
      <c r="C22" s="112" t="s">
        <v>208</v>
      </c>
      <c r="D22" s="48"/>
      <c r="E22" s="48" t="n">
        <v>7255</v>
      </c>
      <c r="F22" s="157" t="n">
        <v>7255</v>
      </c>
    </row>
    <row r="23" customFormat="false" ht="12.75" hidden="false" customHeight="false" outlineLevel="0" collapsed="false">
      <c r="A23" s="55"/>
      <c r="B23" s="112" t="s">
        <v>232</v>
      </c>
      <c r="C23" s="112" t="s">
        <v>380</v>
      </c>
      <c r="D23" s="48"/>
      <c r="E23" s="48" t="n">
        <v>714</v>
      </c>
      <c r="F23" s="157" t="n">
        <v>714</v>
      </c>
    </row>
    <row r="24" customFormat="false" ht="12.75" hidden="false" customHeight="false" outlineLevel="0" collapsed="false">
      <c r="A24" s="55"/>
      <c r="B24" s="112" t="s">
        <v>341</v>
      </c>
      <c r="C24" s="112" t="s">
        <v>342</v>
      </c>
      <c r="D24" s="48"/>
      <c r="E24" s="48" t="n">
        <v>3480</v>
      </c>
      <c r="F24" s="157" t="n">
        <v>3480</v>
      </c>
    </row>
    <row r="25" customFormat="false" ht="12.75" hidden="false" customHeight="false" outlineLevel="0" collapsed="false">
      <c r="A25" s="55"/>
      <c r="B25" s="112" t="s">
        <v>209</v>
      </c>
      <c r="C25" s="112" t="s">
        <v>210</v>
      </c>
      <c r="D25" s="48"/>
      <c r="E25" s="48" t="n">
        <v>7179</v>
      </c>
      <c r="F25" s="157" t="n">
        <v>7179</v>
      </c>
    </row>
    <row r="26" customFormat="false" ht="12.75" hidden="false" customHeight="false" outlineLevel="0" collapsed="false">
      <c r="A26" s="213"/>
      <c r="B26" s="214" t="n">
        <v>5540</v>
      </c>
      <c r="C26" s="214"/>
      <c r="D26" s="72"/>
      <c r="E26" s="72" t="n">
        <v>1580</v>
      </c>
      <c r="F26" s="157" t="n">
        <v>1580</v>
      </c>
    </row>
    <row r="27" customFormat="false" ht="13.5" hidden="false" customHeight="false" outlineLevel="0" collapsed="false">
      <c r="A27" s="117"/>
      <c r="B27" s="118" t="s">
        <v>381</v>
      </c>
      <c r="C27" s="222" t="s">
        <v>382</v>
      </c>
      <c r="D27" s="239"/>
      <c r="E27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.13"/>
    <col collapsed="false" customWidth="true" hidden="false" outlineLevel="0" max="3" min="3" style="38" width="31.42"/>
    <col collapsed="false" customWidth="true" hidden="false" outlineLevel="0" max="4" min="4" style="38" width="10.41"/>
    <col collapsed="false" customWidth="true" hidden="false" outlineLevel="0" max="5" min="5" style="38" width="11.56"/>
    <col collapsed="false" customWidth="true" hidden="false" outlineLevel="0" max="6" min="6" style="38" width="9.41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158</v>
      </c>
    </row>
    <row r="2" s="89" customFormat="true" ht="13.5" hidden="false" customHeight="false" outlineLevel="0" collapsed="false">
      <c r="A2" s="40" t="s">
        <v>188</v>
      </c>
      <c r="B2" s="234" t="s">
        <v>385</v>
      </c>
      <c r="C2" s="234" t="s">
        <v>386</v>
      </c>
      <c r="D2" s="86" t="n">
        <v>2017</v>
      </c>
      <c r="E2" s="86" t="n">
        <v>2018</v>
      </c>
    </row>
    <row r="3" customFormat="false" ht="12.75" hidden="false" customHeight="false" outlineLevel="0" collapsed="false">
      <c r="A3" s="216"/>
      <c r="B3" s="17"/>
      <c r="C3" s="17"/>
      <c r="D3" s="241" t="n">
        <f aca="false">D4+D6+D10+D5</f>
        <v>479410</v>
      </c>
      <c r="E3" s="241" t="n">
        <f aca="false">E4+E6+E10+E5</f>
        <v>403818</v>
      </c>
      <c r="F3" s="85"/>
    </row>
    <row r="4" s="141" customFormat="true" ht="12.75" hidden="false" customHeight="false" outlineLevel="0" collapsed="false">
      <c r="A4" s="242" t="s">
        <v>387</v>
      </c>
      <c r="B4" s="22" t="n">
        <v>15</v>
      </c>
      <c r="C4" s="42" t="s">
        <v>86</v>
      </c>
      <c r="D4" s="113"/>
      <c r="E4" s="113"/>
      <c r="F4" s="240"/>
      <c r="G4" s="116"/>
    </row>
    <row r="5" s="141" customFormat="true" ht="12.75" hidden="false" customHeight="false" outlineLevel="0" collapsed="false">
      <c r="A5" s="217"/>
      <c r="B5" s="22"/>
      <c r="C5" s="22" t="s">
        <v>388</v>
      </c>
      <c r="D5" s="168" t="n">
        <v>133660</v>
      </c>
      <c r="E5" s="168" t="n">
        <v>55000</v>
      </c>
      <c r="F5" s="27" t="s">
        <v>389</v>
      </c>
    </row>
    <row r="6" s="31" customFormat="true" ht="12.75" hidden="false" customHeight="false" outlineLevel="0" collapsed="false">
      <c r="A6" s="243"/>
      <c r="B6" s="42" t="n">
        <v>50</v>
      </c>
      <c r="C6" s="42" t="s">
        <v>390</v>
      </c>
      <c r="D6" s="113" t="n">
        <f aca="false">D7+D9+D8</f>
        <v>284850</v>
      </c>
      <c r="E6" s="113" t="n">
        <f aca="false">E7+E9+E8</f>
        <v>284850</v>
      </c>
    </row>
    <row r="7" customFormat="false" ht="12.75" hidden="false" customHeight="false" outlineLevel="0" collapsed="false">
      <c r="A7" s="55"/>
      <c r="B7" s="112" t="n">
        <v>5002</v>
      </c>
      <c r="C7" s="112" t="s">
        <v>391</v>
      </c>
      <c r="D7" s="48" t="n">
        <v>80050</v>
      </c>
      <c r="E7" s="48" t="n">
        <v>80050</v>
      </c>
    </row>
    <row r="8" customFormat="false" ht="12.75" hidden="false" customHeight="false" outlineLevel="0" collapsed="false">
      <c r="A8" s="55"/>
      <c r="B8" s="112" t="n">
        <v>5002</v>
      </c>
      <c r="C8" s="112" t="s">
        <v>392</v>
      </c>
      <c r="D8" s="48" t="n">
        <v>132500</v>
      </c>
      <c r="E8" s="48" t="n">
        <v>132500</v>
      </c>
    </row>
    <row r="9" customFormat="false" ht="12.75" hidden="false" customHeight="false" outlineLevel="0" collapsed="false">
      <c r="A9" s="55"/>
      <c r="B9" s="112" t="n">
        <v>5060</v>
      </c>
      <c r="C9" s="22" t="s">
        <v>393</v>
      </c>
      <c r="D9" s="48" t="n">
        <v>72300</v>
      </c>
      <c r="E9" s="48" t="n">
        <v>72300</v>
      </c>
    </row>
    <row r="10" s="31" customFormat="true" ht="12.75" hidden="false" customHeight="false" outlineLevel="0" collapsed="false">
      <c r="A10" s="243"/>
      <c r="B10" s="42" t="n">
        <v>55</v>
      </c>
      <c r="C10" s="42" t="s">
        <v>394</v>
      </c>
      <c r="D10" s="113" t="n">
        <f aca="false">D11+D12+D13+D14+D15+D16+D17+D18+D19+D20+D22+D23+D24+D25+D26+D28+D21</f>
        <v>60900</v>
      </c>
      <c r="E10" s="113" t="n">
        <f aca="false">E11+E12+E13+E14+E15+E16+E17+E18+E19+E20+E21+E22+E23+E24+E25+E28</f>
        <v>63968</v>
      </c>
    </row>
    <row r="11" customFormat="false" ht="12.75" hidden="false" customHeight="false" outlineLevel="0" collapsed="false">
      <c r="A11" s="55"/>
      <c r="B11" s="112" t="n">
        <v>5500</v>
      </c>
      <c r="C11" s="112" t="s">
        <v>395</v>
      </c>
      <c r="D11" s="48" t="n">
        <v>1500</v>
      </c>
      <c r="E11" s="48" t="n">
        <v>1650</v>
      </c>
    </row>
    <row r="12" customFormat="false" ht="12.75" hidden="false" customHeight="false" outlineLevel="0" collapsed="false">
      <c r="A12" s="55"/>
      <c r="B12" s="112" t="n">
        <v>5503</v>
      </c>
      <c r="C12" s="112" t="s">
        <v>396</v>
      </c>
      <c r="D12" s="48" t="n">
        <v>100</v>
      </c>
      <c r="E12" s="48" t="n">
        <v>100</v>
      </c>
    </row>
    <row r="13" customFormat="false" ht="12.75" hidden="false" customHeight="false" outlineLevel="0" collapsed="false">
      <c r="A13" s="55"/>
      <c r="B13" s="112" t="n">
        <v>5504</v>
      </c>
      <c r="C13" s="112" t="s">
        <v>397</v>
      </c>
      <c r="D13" s="48" t="n">
        <v>1500</v>
      </c>
      <c r="E13" s="48" t="n">
        <v>2500</v>
      </c>
    </row>
    <row r="14" customFormat="false" ht="12.75" hidden="false" customHeight="false" outlineLevel="0" collapsed="false">
      <c r="A14" s="55"/>
      <c r="B14" s="112" t="n">
        <v>5511</v>
      </c>
      <c r="C14" s="112" t="s">
        <v>398</v>
      </c>
      <c r="D14" s="48" t="n">
        <v>25000</v>
      </c>
      <c r="E14" s="48" t="n">
        <v>25000</v>
      </c>
    </row>
    <row r="15" customFormat="false" ht="12.75" hidden="false" customHeight="false" outlineLevel="0" collapsed="false">
      <c r="A15" s="55"/>
      <c r="B15" s="112" t="n">
        <v>5512</v>
      </c>
      <c r="C15" s="112" t="s">
        <v>399</v>
      </c>
      <c r="D15" s="56" t="n">
        <v>1800</v>
      </c>
      <c r="E15" s="48" t="n">
        <v>2800</v>
      </c>
    </row>
    <row r="16" customFormat="false" ht="12.75" hidden="false" customHeight="false" outlineLevel="0" collapsed="false">
      <c r="A16" s="55"/>
      <c r="B16" s="112" t="n">
        <v>5513</v>
      </c>
      <c r="C16" s="112" t="s">
        <v>400</v>
      </c>
      <c r="D16" s="56" t="n">
        <v>300</v>
      </c>
      <c r="E16" s="56" t="n">
        <v>300</v>
      </c>
    </row>
    <row r="17" customFormat="false" ht="12.75" hidden="false" customHeight="false" outlineLevel="0" collapsed="false">
      <c r="A17" s="55"/>
      <c r="B17" s="112" t="n">
        <v>5514</v>
      </c>
      <c r="C17" s="112" t="s">
        <v>401</v>
      </c>
      <c r="D17" s="48" t="n">
        <v>2000</v>
      </c>
      <c r="E17" s="48" t="n">
        <v>4000</v>
      </c>
    </row>
    <row r="18" customFormat="false" ht="12.75" hidden="false" customHeight="false" outlineLevel="0" collapsed="false">
      <c r="A18" s="55"/>
      <c r="B18" s="112" t="n">
        <v>5515</v>
      </c>
      <c r="C18" s="112" t="s">
        <v>402</v>
      </c>
      <c r="D18" s="48" t="n">
        <v>7100</v>
      </c>
      <c r="E18" s="48" t="n">
        <v>3000</v>
      </c>
    </row>
    <row r="19" customFormat="false" ht="12.75" hidden="false" customHeight="false" outlineLevel="0" collapsed="false">
      <c r="A19" s="55"/>
      <c r="B19" s="112" t="n">
        <v>5516</v>
      </c>
      <c r="C19" s="112" t="s">
        <v>403</v>
      </c>
      <c r="D19" s="48" t="n">
        <v>500</v>
      </c>
      <c r="E19" s="48" t="n">
        <v>500</v>
      </c>
    </row>
    <row r="20" customFormat="false" ht="12.75" hidden="false" customHeight="false" outlineLevel="0" collapsed="false">
      <c r="A20" s="55"/>
      <c r="B20" s="112" t="n">
        <v>5521</v>
      </c>
      <c r="C20" s="112" t="s">
        <v>404</v>
      </c>
      <c r="D20" s="48" t="n">
        <v>9500</v>
      </c>
      <c r="E20" s="48" t="n">
        <v>8500</v>
      </c>
    </row>
    <row r="21" customFormat="false" ht="12.75" hidden="false" customHeight="false" outlineLevel="0" collapsed="false">
      <c r="A21" s="55"/>
      <c r="B21" s="112" t="n">
        <v>5521</v>
      </c>
      <c r="C21" s="112" t="s">
        <v>405</v>
      </c>
      <c r="D21" s="48" t="n">
        <v>4000</v>
      </c>
      <c r="E21" s="48" t="n">
        <v>7468</v>
      </c>
    </row>
    <row r="22" customFormat="false" ht="12.75" hidden="false" customHeight="false" outlineLevel="0" collapsed="false">
      <c r="A22" s="55"/>
      <c r="B22" s="112" t="n">
        <v>5522</v>
      </c>
      <c r="C22" s="112" t="s">
        <v>406</v>
      </c>
      <c r="D22" s="48" t="n">
        <v>300</v>
      </c>
      <c r="E22" s="48" t="n">
        <v>350</v>
      </c>
    </row>
    <row r="23" customFormat="false" ht="12.75" hidden="false" customHeight="false" outlineLevel="0" collapsed="false">
      <c r="A23" s="55"/>
      <c r="B23" s="112" t="n">
        <v>5524</v>
      </c>
      <c r="C23" s="112" t="s">
        <v>407</v>
      </c>
      <c r="D23" s="48" t="n">
        <v>3500</v>
      </c>
      <c r="E23" s="48" t="n">
        <v>4000</v>
      </c>
    </row>
    <row r="24" customFormat="false" ht="12.75" hidden="false" customHeight="false" outlineLevel="0" collapsed="false">
      <c r="A24" s="55"/>
      <c r="B24" s="112" t="n">
        <v>5525</v>
      </c>
      <c r="C24" s="112" t="s">
        <v>408</v>
      </c>
      <c r="D24" s="48" t="n">
        <v>3000</v>
      </c>
      <c r="E24" s="48" t="n">
        <v>3000</v>
      </c>
    </row>
    <row r="25" customFormat="false" ht="12.75" hidden="false" customHeight="false" outlineLevel="0" collapsed="false">
      <c r="A25" s="55"/>
      <c r="B25" s="112" t="n">
        <v>5540</v>
      </c>
      <c r="C25" s="112" t="s">
        <v>409</v>
      </c>
      <c r="D25" s="56" t="n">
        <v>300</v>
      </c>
      <c r="E25" s="56" t="n">
        <v>300</v>
      </c>
    </row>
    <row r="26" s="141" customFormat="true" ht="12.75" hidden="false" customHeight="false" outlineLevel="0" collapsed="false">
      <c r="A26" s="217"/>
      <c r="B26" s="22" t="n">
        <v>60</v>
      </c>
      <c r="C26" s="22" t="s">
        <v>410</v>
      </c>
      <c r="D26" s="18"/>
      <c r="E26" s="18"/>
    </row>
    <row r="27" customFormat="false" ht="12.75" hidden="false" customHeight="false" outlineLevel="0" collapsed="false">
      <c r="A27" s="55"/>
      <c r="B27" s="112" t="n">
        <v>6001</v>
      </c>
      <c r="C27" s="112" t="s">
        <v>411</v>
      </c>
      <c r="D27" s="56"/>
      <c r="E27" s="56"/>
    </row>
    <row r="28" customFormat="false" ht="13.5" hidden="false" customHeight="false" outlineLevel="0" collapsed="false">
      <c r="A28" s="117"/>
      <c r="B28" s="118" t="n">
        <v>5532</v>
      </c>
      <c r="C28" s="118" t="s">
        <v>412</v>
      </c>
      <c r="D28" s="119" t="n">
        <v>500</v>
      </c>
      <c r="E28" s="11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9.56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31" t="s">
        <v>160</v>
      </c>
      <c r="B1" s="31"/>
      <c r="C1" s="31"/>
      <c r="D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/>
      <c r="E2" s="244" t="n">
        <v>2017</v>
      </c>
      <c r="F2" s="41" t="n">
        <v>2018</v>
      </c>
    </row>
    <row r="3" customFormat="false" ht="12.75" hidden="false" customHeight="false" outlineLevel="0" collapsed="false">
      <c r="A3" s="46"/>
      <c r="B3" s="153"/>
      <c r="C3" s="153"/>
      <c r="D3" s="153"/>
      <c r="E3" s="245"/>
      <c r="F3" s="246"/>
    </row>
    <row r="4" customFormat="false" ht="15.75" hidden="false" customHeight="false" outlineLevel="0" collapsed="false">
      <c r="A4" s="55" t="s">
        <v>413</v>
      </c>
      <c r="B4" s="112" t="n">
        <v>55</v>
      </c>
      <c r="C4" s="42" t="s">
        <v>198</v>
      </c>
      <c r="D4" s="42"/>
      <c r="E4" s="139" t="n">
        <v>7670</v>
      </c>
      <c r="F4" s="247" t="n">
        <f aca="false">F6+F7</f>
        <v>7670</v>
      </c>
    </row>
    <row r="5" customFormat="false" ht="15.75" hidden="false" customHeight="false" outlineLevel="0" collapsed="false">
      <c r="A5" s="55"/>
      <c r="B5" s="112"/>
      <c r="C5" s="42"/>
      <c r="D5" s="42"/>
      <c r="E5" s="112"/>
      <c r="F5" s="215"/>
    </row>
    <row r="6" customFormat="false" ht="12.75" hidden="false" customHeight="false" outlineLevel="0" collapsed="false">
      <c r="A6" s="55"/>
      <c r="B6" s="112" t="s">
        <v>199</v>
      </c>
      <c r="C6" s="22" t="s">
        <v>414</v>
      </c>
      <c r="D6" s="42"/>
      <c r="E6" s="63" t="n">
        <v>3835</v>
      </c>
      <c r="F6" s="218" t="n">
        <v>3835</v>
      </c>
    </row>
    <row r="7" customFormat="false" ht="13.5" hidden="false" customHeight="false" outlineLevel="0" collapsed="false">
      <c r="A7" s="117"/>
      <c r="B7" s="118" t="s">
        <v>199</v>
      </c>
      <c r="C7" s="118" t="s">
        <v>415</v>
      </c>
      <c r="D7" s="118"/>
      <c r="E7" s="149" t="n">
        <v>3835</v>
      </c>
      <c r="F7" s="119" t="n">
        <v>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34.85"/>
    <col collapsed="false" customWidth="true" hidden="false" outlineLevel="0" max="5" min="4" style="38" width="12.99"/>
    <col collapsed="false" customWidth="true" hidden="false" outlineLevel="0" max="6" min="6" style="38" width="11.42"/>
    <col collapsed="false" customWidth="false" hidden="false" outlineLevel="0" max="257" min="7" style="38" width="9.14"/>
  </cols>
  <sheetData>
    <row r="1" s="89" customFormat="true" ht="13.5" hidden="false" customHeight="false" outlineLevel="0" collapsed="false">
      <c r="A1" s="89" t="s">
        <v>92</v>
      </c>
    </row>
    <row r="2" s="89" customFormat="true" ht="13.5" hidden="false" customHeight="false" outlineLevel="0" collapsed="false">
      <c r="A2" s="106" t="s">
        <v>188</v>
      </c>
      <c r="B2" s="107" t="s">
        <v>189</v>
      </c>
      <c r="C2" s="107" t="s">
        <v>190</v>
      </c>
      <c r="D2" s="107" t="n">
        <v>2017</v>
      </c>
      <c r="E2" s="107" t="s">
        <v>211</v>
      </c>
      <c r="F2" s="107" t="n">
        <v>2018</v>
      </c>
    </row>
    <row r="3" s="89" customFormat="true" ht="15.75" hidden="false" customHeight="false" outlineLevel="0" collapsed="false">
      <c r="A3" s="108"/>
      <c r="B3" s="109"/>
      <c r="C3" s="109"/>
      <c r="D3" s="110" t="n">
        <f aca="false">D4+D9</f>
        <v>292400</v>
      </c>
      <c r="E3" s="111" t="n">
        <f aca="false">E4+E9</f>
        <v>295821</v>
      </c>
      <c r="F3" s="110" t="n">
        <f aca="false">F4+F9</f>
        <v>650600</v>
      </c>
    </row>
    <row r="4" customFormat="false" ht="12.75" hidden="false" customHeight="false" outlineLevel="0" collapsed="false">
      <c r="A4" s="55" t="s">
        <v>215</v>
      </c>
      <c r="B4" s="112" t="n">
        <v>50</v>
      </c>
      <c r="C4" s="42" t="s">
        <v>193</v>
      </c>
      <c r="D4" s="113" t="n">
        <f aca="false">D5+D6+D7+D8</f>
        <v>248660</v>
      </c>
      <c r="E4" s="114" t="n">
        <f aca="false">E5+E6+E7+E8</f>
        <v>250892</v>
      </c>
      <c r="F4" s="113" t="n">
        <f aca="false">F5+F6+F7+F8</f>
        <v>563650</v>
      </c>
      <c r="G4" s="38" t="s">
        <v>216</v>
      </c>
    </row>
    <row r="5" customFormat="false" ht="12.75" hidden="false" customHeight="false" outlineLevel="0" collapsed="false">
      <c r="A5" s="55" t="s">
        <v>215</v>
      </c>
      <c r="B5" s="112" t="s">
        <v>194</v>
      </c>
      <c r="C5" s="112" t="s">
        <v>217</v>
      </c>
      <c r="D5" s="48" t="n">
        <v>24060</v>
      </c>
      <c r="E5" s="104" t="n">
        <v>22584</v>
      </c>
      <c r="F5" s="48" t="n">
        <v>30000</v>
      </c>
    </row>
    <row r="6" customFormat="false" ht="12.75" hidden="false" customHeight="false" outlineLevel="0" collapsed="false">
      <c r="A6" s="55" t="s">
        <v>215</v>
      </c>
      <c r="B6" s="112" t="s">
        <v>218</v>
      </c>
      <c r="C6" s="112" t="s">
        <v>219</v>
      </c>
      <c r="D6" s="48" t="n">
        <v>133840</v>
      </c>
      <c r="E6" s="104" t="n">
        <v>152342</v>
      </c>
      <c r="F6" s="48" t="n">
        <v>371650</v>
      </c>
    </row>
    <row r="7" customFormat="false" ht="12.75" hidden="false" customHeight="false" outlineLevel="0" collapsed="false">
      <c r="A7" s="55" t="s">
        <v>215</v>
      </c>
      <c r="B7" s="112" t="s">
        <v>220</v>
      </c>
      <c r="C7" s="112" t="s">
        <v>221</v>
      </c>
      <c r="D7" s="48" t="n">
        <v>27660</v>
      </c>
      <c r="E7" s="104" t="n">
        <v>12060</v>
      </c>
      <c r="F7" s="48" t="n">
        <v>19000</v>
      </c>
    </row>
    <row r="8" customFormat="false" ht="12.75" hidden="false" customHeight="false" outlineLevel="0" collapsed="false">
      <c r="A8" s="55" t="s">
        <v>215</v>
      </c>
      <c r="B8" s="112" t="s">
        <v>196</v>
      </c>
      <c r="C8" s="112" t="s">
        <v>222</v>
      </c>
      <c r="D8" s="48" t="n">
        <v>63100</v>
      </c>
      <c r="E8" s="104" t="n">
        <f aca="false">63201+266+439</f>
        <v>63906</v>
      </c>
      <c r="F8" s="48" t="n">
        <v>143000</v>
      </c>
    </row>
    <row r="9" customFormat="false" ht="12.75" hidden="false" customHeight="false" outlineLevel="0" collapsed="false">
      <c r="A9" s="55" t="s">
        <v>215</v>
      </c>
      <c r="B9" s="112" t="n">
        <v>55</v>
      </c>
      <c r="C9" s="42" t="s">
        <v>198</v>
      </c>
      <c r="D9" s="113" t="n">
        <f aca="false">D10+D11+D12+D13+D14+D15+D16+D18+D19+D21+D23+D20</f>
        <v>43740</v>
      </c>
      <c r="E9" s="114" t="n">
        <f aca="false">E10+E11+E12+E13+E14+E15+E16+E18+E19+E21+E23+E20</f>
        <v>44929</v>
      </c>
      <c r="F9" s="113" t="n">
        <f aca="false">F10+F11+F12+F13+F14+F15+F16+F18+F19+F21+F23+F20</f>
        <v>86950</v>
      </c>
    </row>
    <row r="10" customFormat="false" ht="12.75" hidden="false" customHeight="false" outlineLevel="0" collapsed="false">
      <c r="A10" s="55" t="s">
        <v>215</v>
      </c>
      <c r="B10" s="112" t="s">
        <v>199</v>
      </c>
      <c r="C10" s="112" t="s">
        <v>200</v>
      </c>
      <c r="D10" s="48" t="n">
        <v>14500</v>
      </c>
      <c r="E10" s="104" t="n">
        <v>16351</v>
      </c>
      <c r="F10" s="48" t="n">
        <v>25000</v>
      </c>
      <c r="G10" s="104"/>
    </row>
    <row r="11" customFormat="false" ht="12.75" hidden="false" customHeight="false" outlineLevel="0" collapsed="false">
      <c r="A11" s="55" t="s">
        <v>215</v>
      </c>
      <c r="B11" s="112" t="s">
        <v>201</v>
      </c>
      <c r="C11" s="112" t="s">
        <v>202</v>
      </c>
      <c r="D11" s="48" t="n">
        <v>500</v>
      </c>
      <c r="E11" s="104" t="n">
        <v>200</v>
      </c>
      <c r="F11" s="48" t="n">
        <v>700</v>
      </c>
    </row>
    <row r="12" customFormat="false" ht="12.75" hidden="false" customHeight="false" outlineLevel="0" collapsed="false">
      <c r="A12" s="55" t="s">
        <v>215</v>
      </c>
      <c r="B12" s="112" t="s">
        <v>203</v>
      </c>
      <c r="C12" s="112" t="s">
        <v>204</v>
      </c>
      <c r="D12" s="48" t="n">
        <v>3000</v>
      </c>
      <c r="E12" s="104" t="n">
        <v>3200</v>
      </c>
      <c r="F12" s="48" t="n">
        <v>6000</v>
      </c>
    </row>
    <row r="13" customFormat="false" ht="12.75" hidden="false" customHeight="false" outlineLevel="0" collapsed="false">
      <c r="A13" s="55" t="s">
        <v>215</v>
      </c>
      <c r="B13" s="112" t="s">
        <v>205</v>
      </c>
      <c r="C13" s="112" t="s">
        <v>223</v>
      </c>
      <c r="D13" s="48" t="n">
        <v>6000</v>
      </c>
      <c r="E13" s="104" t="n">
        <v>5067</v>
      </c>
      <c r="F13" s="48" t="n">
        <v>11000</v>
      </c>
    </row>
    <row r="14" customFormat="false" ht="12.75" hidden="false" customHeight="false" outlineLevel="0" collapsed="false">
      <c r="A14" s="55" t="s">
        <v>215</v>
      </c>
      <c r="B14" s="112" t="s">
        <v>213</v>
      </c>
      <c r="C14" s="112" t="s">
        <v>224</v>
      </c>
      <c r="D14" s="48" t="n">
        <v>10000</v>
      </c>
      <c r="E14" s="115" t="n">
        <v>6748</v>
      </c>
      <c r="F14" s="48" t="n">
        <v>17000</v>
      </c>
      <c r="G14" s="85"/>
    </row>
    <row r="15" customFormat="false" ht="12.75" hidden="false" customHeight="false" outlineLevel="0" collapsed="false">
      <c r="A15" s="55" t="s">
        <v>215</v>
      </c>
      <c r="B15" s="112" t="s">
        <v>225</v>
      </c>
      <c r="C15" s="112" t="s">
        <v>226</v>
      </c>
      <c r="D15" s="48" t="n">
        <v>4000</v>
      </c>
      <c r="E15" s="104" t="n">
        <v>10203</v>
      </c>
      <c r="F15" s="48" t="n">
        <v>15000</v>
      </c>
    </row>
    <row r="16" customFormat="false" ht="12.75" hidden="false" customHeight="false" outlineLevel="0" collapsed="false">
      <c r="A16" s="55" t="s">
        <v>215</v>
      </c>
      <c r="B16" s="112" t="s">
        <v>227</v>
      </c>
      <c r="C16" s="112" t="s">
        <v>228</v>
      </c>
      <c r="D16" s="48" t="n">
        <v>2000</v>
      </c>
      <c r="E16" s="115" t="n">
        <v>480</v>
      </c>
      <c r="F16" s="48" t="n">
        <v>6000</v>
      </c>
      <c r="G16" s="85"/>
    </row>
    <row r="17" customFormat="false" ht="12.75" hidden="false" customHeight="false" outlineLevel="0" collapsed="false">
      <c r="A17" s="55" t="s">
        <v>215</v>
      </c>
      <c r="B17" s="112" t="s">
        <v>229</v>
      </c>
      <c r="C17" s="112" t="s">
        <v>230</v>
      </c>
      <c r="D17" s="56" t="n">
        <v>0</v>
      </c>
      <c r="E17" s="104" t="n">
        <v>480</v>
      </c>
      <c r="F17" s="56" t="n">
        <v>0</v>
      </c>
    </row>
    <row r="18" customFormat="false" ht="12.75" hidden="false" customHeight="false" outlineLevel="0" collapsed="false">
      <c r="A18" s="55" t="s">
        <v>215</v>
      </c>
      <c r="B18" s="112" t="s">
        <v>207</v>
      </c>
      <c r="C18" s="112" t="s">
        <v>231</v>
      </c>
      <c r="D18" s="48" t="n">
        <v>50</v>
      </c>
      <c r="E18" s="104"/>
      <c r="F18" s="48" t="n">
        <v>50</v>
      </c>
    </row>
    <row r="19" customFormat="false" ht="12.75" hidden="false" customHeight="false" outlineLevel="0" collapsed="false">
      <c r="A19" s="55" t="s">
        <v>215</v>
      </c>
      <c r="B19" s="112" t="s">
        <v>232</v>
      </c>
      <c r="C19" s="112" t="s">
        <v>233</v>
      </c>
      <c r="D19" s="48" t="n">
        <v>700</v>
      </c>
      <c r="E19" s="104" t="n">
        <v>450</v>
      </c>
      <c r="F19" s="48" t="n">
        <v>1000</v>
      </c>
    </row>
    <row r="20" customFormat="false" ht="12.75" hidden="false" customHeight="false" outlineLevel="0" collapsed="false">
      <c r="A20" s="55" t="s">
        <v>234</v>
      </c>
      <c r="B20" s="112" t="s">
        <v>232</v>
      </c>
      <c r="C20" s="112" t="s">
        <v>235</v>
      </c>
      <c r="D20" s="48" t="n">
        <v>0</v>
      </c>
      <c r="E20" s="104"/>
      <c r="F20" s="48" t="n">
        <v>0</v>
      </c>
    </row>
    <row r="21" customFormat="false" ht="12.75" hidden="false" customHeight="false" outlineLevel="0" collapsed="false">
      <c r="A21" s="55" t="s">
        <v>215</v>
      </c>
      <c r="B21" s="112" t="s">
        <v>209</v>
      </c>
      <c r="C21" s="112" t="s">
        <v>236</v>
      </c>
      <c r="D21" s="48" t="n">
        <v>2990</v>
      </c>
      <c r="E21" s="104" t="n">
        <v>2230</v>
      </c>
      <c r="F21" s="48" t="n">
        <v>5200</v>
      </c>
    </row>
    <row r="22" customFormat="false" ht="12.75" hidden="false" customHeight="false" outlineLevel="0" collapsed="false">
      <c r="A22" s="55" t="s">
        <v>215</v>
      </c>
      <c r="B22" s="112" t="n">
        <v>60</v>
      </c>
      <c r="C22" s="42" t="s">
        <v>237</v>
      </c>
      <c r="D22" s="56" t="n">
        <v>0</v>
      </c>
      <c r="E22" s="56"/>
      <c r="F22" s="56" t="n">
        <v>0</v>
      </c>
      <c r="G22" s="116"/>
    </row>
    <row r="23" customFormat="false" ht="13.5" hidden="false" customHeight="false" outlineLevel="0" collapsed="false">
      <c r="A23" s="117" t="s">
        <v>215</v>
      </c>
      <c r="B23" s="118" t="s">
        <v>238</v>
      </c>
      <c r="C23" s="118" t="s">
        <v>239</v>
      </c>
      <c r="D23" s="119" t="n">
        <v>0</v>
      </c>
      <c r="E23" s="119"/>
      <c r="F23" s="119" t="n">
        <v>0</v>
      </c>
    </row>
    <row r="24" customFormat="false" ht="12.75" hidden="false" customHeight="false" outlineLevel="0" collapsed="false">
      <c r="D24" s="85"/>
      <c r="E24" s="85"/>
      <c r="F2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1.28"/>
    <col collapsed="false" customWidth="true" hidden="false" outlineLevel="0" max="4" min="4" style="38" width="14.56"/>
    <col collapsed="false" customWidth="true" hidden="false" outlineLevel="0" max="5" min="5" style="38" width="11.56"/>
    <col collapsed="false" customWidth="false" hidden="false" outlineLevel="0" max="257" min="6" style="38" width="9.14"/>
  </cols>
  <sheetData>
    <row r="1" s="31" customFormat="true" ht="13.5" hidden="false" customHeight="false" outlineLevel="0" collapsed="false">
      <c r="B1" s="31" t="s">
        <v>161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248" t="n">
        <f aca="false">SUM(D9+D4+D14)</f>
        <v>581540</v>
      </c>
      <c r="E3" s="248" t="n">
        <f aca="false">SUM(E9+E4+E14)</f>
        <v>597795</v>
      </c>
    </row>
    <row r="4" customFormat="false" ht="12.75" hidden="false" customHeight="false" outlineLevel="0" collapsed="false">
      <c r="A4" s="55" t="s">
        <v>413</v>
      </c>
      <c r="B4" s="112" t="n">
        <v>15</v>
      </c>
      <c r="C4" s="42" t="s">
        <v>259</v>
      </c>
      <c r="D4" s="113" t="n">
        <v>5000</v>
      </c>
      <c r="E4" s="113" t="n">
        <f aca="false">E6</f>
        <v>10000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148"/>
      <c r="E5" s="148"/>
    </row>
    <row r="6" customFormat="false" ht="12.75" hidden="false" customHeight="false" outlineLevel="0" collapsed="false">
      <c r="A6" s="55"/>
      <c r="B6" s="112" t="s">
        <v>278</v>
      </c>
      <c r="C6" s="112" t="s">
        <v>279</v>
      </c>
      <c r="D6" s="48" t="n">
        <v>5000</v>
      </c>
      <c r="E6" s="48" t="n">
        <v>10000</v>
      </c>
      <c r="F6" s="38" t="s">
        <v>416</v>
      </c>
    </row>
    <row r="7" customFormat="false" ht="12.75" hidden="false" customHeight="false" outlineLevel="0" collapsed="false">
      <c r="A7" s="55"/>
      <c r="B7" s="112" t="s">
        <v>261</v>
      </c>
      <c r="C7" s="112" t="s">
        <v>417</v>
      </c>
      <c r="D7" s="56"/>
      <c r="E7" s="56"/>
    </row>
    <row r="8" customFormat="false" ht="12.75" hidden="false" customHeight="false" outlineLevel="0" collapsed="false">
      <c r="A8" s="55"/>
      <c r="B8" s="112" t="s">
        <v>418</v>
      </c>
      <c r="C8" s="112" t="s">
        <v>419</v>
      </c>
      <c r="D8" s="48"/>
      <c r="E8" s="48"/>
    </row>
    <row r="9" customFormat="false" ht="12.75" hidden="false" customHeight="false" outlineLevel="0" collapsed="false">
      <c r="A9" s="55"/>
      <c r="B9" s="112" t="n">
        <v>50</v>
      </c>
      <c r="C9" s="42" t="s">
        <v>193</v>
      </c>
      <c r="D9" s="113" t="n">
        <f aca="false">D10+D11+D12+D13</f>
        <v>485640</v>
      </c>
      <c r="E9" s="113" t="n">
        <f aca="false">E10+E11+E12+E13</f>
        <v>485640</v>
      </c>
    </row>
    <row r="10" customFormat="false" ht="12.75" hidden="false" customHeight="false" outlineLevel="0" collapsed="false">
      <c r="A10" s="55"/>
      <c r="B10" s="112" t="s">
        <v>220</v>
      </c>
      <c r="C10" s="112" t="s">
        <v>420</v>
      </c>
      <c r="D10" s="18" t="n">
        <v>256340</v>
      </c>
      <c r="E10" s="18" t="n">
        <v>256340</v>
      </c>
      <c r="F10" s="85"/>
    </row>
    <row r="11" customFormat="false" ht="12.75" hidden="false" customHeight="false" outlineLevel="0" collapsed="false">
      <c r="A11" s="55"/>
      <c r="B11" s="112"/>
      <c r="C11" s="112" t="s">
        <v>421</v>
      </c>
      <c r="D11" s="18" t="n">
        <v>104370</v>
      </c>
      <c r="E11" s="18" t="n">
        <v>104370</v>
      </c>
      <c r="F11" s="85"/>
    </row>
    <row r="12" customFormat="false" ht="12.75" hidden="false" customHeight="false" outlineLevel="0" collapsed="false">
      <c r="A12" s="55"/>
      <c r="B12" s="112" t="s">
        <v>294</v>
      </c>
      <c r="C12" s="112" t="s">
        <v>422</v>
      </c>
      <c r="D12" s="18" t="n">
        <v>2000</v>
      </c>
      <c r="E12" s="18" t="n">
        <v>2000</v>
      </c>
    </row>
    <row r="13" customFormat="false" ht="12.75" hidden="false" customHeight="false" outlineLevel="0" collapsed="false">
      <c r="A13" s="55"/>
      <c r="B13" s="112" t="s">
        <v>196</v>
      </c>
      <c r="C13" s="112" t="s">
        <v>197</v>
      </c>
      <c r="D13" s="18" t="n">
        <v>122930</v>
      </c>
      <c r="E13" s="18" t="n">
        <v>122930</v>
      </c>
      <c r="F13" s="85"/>
    </row>
    <row r="14" customFormat="false" ht="12.75" hidden="false" customHeight="false" outlineLevel="0" collapsed="false">
      <c r="A14" s="55"/>
      <c r="B14" s="112" t="n">
        <v>55</v>
      </c>
      <c r="C14" s="42" t="s">
        <v>198</v>
      </c>
      <c r="D14" s="113" t="n">
        <f aca="false">D15+D16+D17+D18+D19+D20+D21+D22+D23+D26+D27+D28+D30+D31+D32+D29+D25</f>
        <v>90900</v>
      </c>
      <c r="E14" s="113" t="n">
        <f aca="false">E15+E16+E17+E18+E19+E20+E21+E22+E23+E26+E27+E28+E30+E31+E32+E29+E25</f>
        <v>102155</v>
      </c>
    </row>
    <row r="15" customFormat="false" ht="12.75" hidden="false" customHeight="false" outlineLevel="0" collapsed="false">
      <c r="A15" s="55"/>
      <c r="B15" s="112" t="s">
        <v>199</v>
      </c>
      <c r="C15" s="112" t="s">
        <v>200</v>
      </c>
      <c r="D15" s="18" t="n">
        <v>4000</v>
      </c>
      <c r="E15" s="18" t="n">
        <v>7000</v>
      </c>
    </row>
    <row r="16" customFormat="false" ht="12.75" hidden="false" customHeight="false" outlineLevel="0" collapsed="false">
      <c r="A16" s="55"/>
      <c r="B16" s="112" t="s">
        <v>201</v>
      </c>
      <c r="C16" s="112" t="s">
        <v>202</v>
      </c>
      <c r="D16" s="18" t="n">
        <v>500</v>
      </c>
      <c r="E16" s="18" t="n">
        <v>500</v>
      </c>
    </row>
    <row r="17" customFormat="false" ht="12.75" hidden="false" customHeight="false" outlineLevel="0" collapsed="false">
      <c r="A17" s="55"/>
      <c r="B17" s="112" t="s">
        <v>203</v>
      </c>
      <c r="C17" s="112" t="s">
        <v>204</v>
      </c>
      <c r="D17" s="18" t="n">
        <v>2000</v>
      </c>
      <c r="E17" s="18" t="n">
        <v>1700</v>
      </c>
    </row>
    <row r="18" customFormat="false" ht="12.75" hidden="false" customHeight="false" outlineLevel="0" collapsed="false">
      <c r="A18" s="55"/>
      <c r="B18" s="112" t="s">
        <v>205</v>
      </c>
      <c r="C18" s="112" t="s">
        <v>206</v>
      </c>
      <c r="D18" s="18" t="n">
        <v>29000</v>
      </c>
      <c r="E18" s="18" t="n">
        <v>29000</v>
      </c>
    </row>
    <row r="19" customFormat="false" ht="12.75" hidden="false" customHeight="false" outlineLevel="0" collapsed="false">
      <c r="A19" s="55"/>
      <c r="B19" s="112" t="s">
        <v>271</v>
      </c>
      <c r="C19" s="112" t="s">
        <v>272</v>
      </c>
      <c r="D19" s="18" t="n">
        <v>2000</v>
      </c>
      <c r="E19" s="18" t="n">
        <v>1000</v>
      </c>
    </row>
    <row r="20" customFormat="false" ht="12.75" hidden="false" customHeight="false" outlineLevel="0" collapsed="false">
      <c r="A20" s="55"/>
      <c r="B20" s="112" t="s">
        <v>213</v>
      </c>
      <c r="C20" s="112" t="s">
        <v>273</v>
      </c>
      <c r="D20" s="18" t="n">
        <v>1200</v>
      </c>
      <c r="E20" s="18" t="n">
        <v>1200</v>
      </c>
    </row>
    <row r="21" customFormat="false" ht="12.75" hidden="false" customHeight="false" outlineLevel="0" collapsed="false">
      <c r="A21" s="55"/>
      <c r="B21" s="112" t="s">
        <v>225</v>
      </c>
      <c r="C21" s="112" t="s">
        <v>274</v>
      </c>
      <c r="D21" s="18" t="n">
        <v>7500</v>
      </c>
      <c r="E21" s="18" t="n">
        <v>4000</v>
      </c>
    </row>
    <row r="22" customFormat="false" ht="12.75" hidden="false" customHeight="false" outlineLevel="0" collapsed="false">
      <c r="A22" s="55"/>
      <c r="B22" s="112" t="s">
        <v>264</v>
      </c>
      <c r="C22" s="112" t="s">
        <v>339</v>
      </c>
      <c r="D22" s="48" t="n">
        <v>6000</v>
      </c>
      <c r="E22" s="48" t="n">
        <v>5500</v>
      </c>
      <c r="F22" s="249"/>
    </row>
    <row r="23" customFormat="false" ht="12.75" hidden="false" customHeight="false" outlineLevel="0" collapsed="false">
      <c r="A23" s="55"/>
      <c r="B23" s="112" t="s">
        <v>328</v>
      </c>
      <c r="C23" s="112" t="s">
        <v>423</v>
      </c>
      <c r="D23" s="18" t="n">
        <v>300</v>
      </c>
      <c r="E23" s="18" t="n">
        <v>300</v>
      </c>
    </row>
    <row r="24" customFormat="false" ht="12.75" hidden="false" customHeight="false" outlineLevel="0" collapsed="false">
      <c r="A24" s="55"/>
      <c r="B24" s="112" t="s">
        <v>229</v>
      </c>
      <c r="C24" s="112" t="s">
        <v>230</v>
      </c>
      <c r="D24" s="56"/>
      <c r="E24" s="56"/>
    </row>
    <row r="25" customFormat="false" ht="12.75" hidden="false" customHeight="false" outlineLevel="0" collapsed="false">
      <c r="A25" s="55"/>
      <c r="B25" s="76" t="n">
        <v>5521</v>
      </c>
      <c r="C25" s="112" t="s">
        <v>405</v>
      </c>
      <c r="D25" s="48" t="n">
        <v>19000</v>
      </c>
      <c r="E25" s="48" t="n">
        <v>27755</v>
      </c>
    </row>
    <row r="26" customFormat="false" ht="12.75" hidden="false" customHeight="false" outlineLevel="0" collapsed="false">
      <c r="A26" s="55"/>
      <c r="B26" s="112" t="s">
        <v>232</v>
      </c>
      <c r="C26" s="112" t="s">
        <v>380</v>
      </c>
      <c r="D26" s="18" t="n">
        <v>800</v>
      </c>
      <c r="E26" s="18" t="n">
        <v>400</v>
      </c>
    </row>
    <row r="27" customFormat="false" ht="12.75" hidden="false" customHeight="false" outlineLevel="0" collapsed="false">
      <c r="A27" s="55"/>
      <c r="B27" s="112" t="s">
        <v>341</v>
      </c>
      <c r="C27" s="112" t="s">
        <v>342</v>
      </c>
      <c r="D27" s="18" t="n">
        <v>8500</v>
      </c>
      <c r="E27" s="18" t="n">
        <v>15000</v>
      </c>
    </row>
    <row r="28" customFormat="false" ht="12.75" hidden="false" customHeight="false" outlineLevel="0" collapsed="false">
      <c r="A28" s="55"/>
      <c r="B28" s="112" t="s">
        <v>209</v>
      </c>
      <c r="C28" s="112" t="s">
        <v>210</v>
      </c>
      <c r="D28" s="18" t="n">
        <v>8400</v>
      </c>
      <c r="E28" s="18" t="n">
        <v>7000</v>
      </c>
    </row>
    <row r="29" customFormat="false" ht="12.75" hidden="false" customHeight="false" outlineLevel="0" collapsed="false">
      <c r="A29" s="55"/>
      <c r="B29" s="112" t="s">
        <v>209</v>
      </c>
      <c r="C29" s="112" t="s">
        <v>424</v>
      </c>
      <c r="D29" s="18" t="n">
        <v>0</v>
      </c>
      <c r="E29" s="18" t="n">
        <v>0</v>
      </c>
    </row>
    <row r="30" customFormat="false" ht="12.75" hidden="false" customHeight="false" outlineLevel="0" collapsed="false">
      <c r="A30" s="55"/>
      <c r="B30" s="112" t="s">
        <v>425</v>
      </c>
      <c r="C30" s="112" t="s">
        <v>426</v>
      </c>
      <c r="D30" s="20" t="n">
        <v>800</v>
      </c>
      <c r="E30" s="20" t="n">
        <v>900</v>
      </c>
    </row>
    <row r="31" customFormat="false" ht="12.75" hidden="false" customHeight="false" outlineLevel="0" collapsed="false">
      <c r="A31" s="55"/>
      <c r="B31" s="112" t="s">
        <v>427</v>
      </c>
      <c r="C31" s="112" t="s">
        <v>428</v>
      </c>
      <c r="D31" s="18" t="n">
        <v>200</v>
      </c>
      <c r="E31" s="18" t="n">
        <v>200</v>
      </c>
    </row>
    <row r="32" customFormat="false" ht="13.5" hidden="false" customHeight="false" outlineLevel="0" collapsed="false">
      <c r="A32" s="117"/>
      <c r="B32" s="118" t="s">
        <v>304</v>
      </c>
      <c r="C32" s="118" t="s">
        <v>305</v>
      </c>
      <c r="D32" s="250" t="n">
        <v>700</v>
      </c>
      <c r="E32" s="250" t="n">
        <v>700</v>
      </c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31"/>
    </row>
    <row r="36" customFormat="false" ht="12.75" hidden="false" customHeight="false" outlineLevel="0" collapsed="false">
      <c r="E36" s="116"/>
    </row>
    <row r="37" customFormat="false" ht="12.75" hidden="false" customHeight="false" outlineLevel="0" collapsed="false">
      <c r="E37" s="151"/>
      <c r="F37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164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618390</v>
      </c>
      <c r="E3" s="154" t="n">
        <v>649389</v>
      </c>
      <c r="F3" s="154" t="n">
        <f aca="false">F6+F7+F11+F4</f>
        <v>692703</v>
      </c>
    </row>
    <row r="4" customFormat="false" ht="12.75" hidden="false" customHeight="false" outlineLevel="0" collapsed="false">
      <c r="A4" s="230" t="s">
        <v>429</v>
      </c>
      <c r="B4" s="112" t="n">
        <v>15</v>
      </c>
      <c r="C4" s="42" t="s">
        <v>259</v>
      </c>
      <c r="D4" s="139" t="n">
        <v>0</v>
      </c>
      <c r="E4" s="113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13"/>
    </row>
    <row r="7" customFormat="false" ht="12.75" hidden="false" customHeight="false" outlineLevel="0" collapsed="false">
      <c r="A7" s="55"/>
      <c r="B7" s="112" t="n">
        <v>50</v>
      </c>
      <c r="C7" s="42" t="s">
        <v>193</v>
      </c>
      <c r="D7" s="139" t="n">
        <v>0</v>
      </c>
      <c r="E7" s="235" t="n">
        <v>477018</v>
      </c>
      <c r="F7" s="235" t="n">
        <f aca="false">F8+F10+F9</f>
        <v>520332</v>
      </c>
    </row>
    <row r="8" customFormat="false" ht="12.75" hidden="false" customHeight="false" outlineLevel="0" collapsed="false">
      <c r="A8" s="55"/>
      <c r="B8" s="112" t="s">
        <v>220</v>
      </c>
      <c r="C8" s="112" t="s">
        <v>221</v>
      </c>
      <c r="D8" s="48"/>
      <c r="E8" s="48" t="n">
        <v>357076</v>
      </c>
      <c r="F8" s="157" t="n">
        <v>389470</v>
      </c>
    </row>
    <row r="9" customFormat="false" ht="12.75" hidden="false" customHeight="false" outlineLevel="0" collapsed="false">
      <c r="A9" s="55"/>
      <c r="B9" s="112" t="s">
        <v>294</v>
      </c>
      <c r="C9" s="112" t="s">
        <v>358</v>
      </c>
      <c r="D9" s="48"/>
      <c r="E9" s="48"/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236" t="n">
        <v>0</v>
      </c>
      <c r="E10" s="236" t="n">
        <v>119942</v>
      </c>
      <c r="F10" s="157" t="n">
        <v>130862</v>
      </c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39" t="n">
        <v>0</v>
      </c>
      <c r="E11" s="113" t="n">
        <v>172371</v>
      </c>
      <c r="F11" s="114" t="n">
        <f aca="false">SUM(F12:F26)</f>
        <v>172371</v>
      </c>
    </row>
    <row r="12" customFormat="false" ht="12.75" hidden="false" customHeight="false" outlineLevel="0" collapsed="false">
      <c r="A12" s="55"/>
      <c r="B12" s="112" t="s">
        <v>199</v>
      </c>
      <c r="C12" s="112" t="s">
        <v>200</v>
      </c>
      <c r="D12" s="48"/>
      <c r="E12" s="48" t="n">
        <v>4216</v>
      </c>
      <c r="F12" s="157" t="n">
        <v>4216</v>
      </c>
    </row>
    <row r="13" customFormat="false" ht="12.75" hidden="false" customHeight="false" outlineLevel="0" collapsed="false">
      <c r="A13" s="55"/>
      <c r="B13" s="112" t="s">
        <v>201</v>
      </c>
      <c r="C13" s="112" t="s">
        <v>202</v>
      </c>
      <c r="D13" s="237"/>
      <c r="E13" s="237" t="n">
        <v>900</v>
      </c>
      <c r="F13" s="157" t="n">
        <v>900</v>
      </c>
    </row>
    <row r="14" customFormat="false" ht="12.75" hidden="false" customHeight="false" outlineLevel="0" collapsed="false">
      <c r="A14" s="55"/>
      <c r="B14" s="112" t="s">
        <v>203</v>
      </c>
      <c r="C14" s="112" t="s">
        <v>204</v>
      </c>
      <c r="D14" s="48"/>
      <c r="E14" s="48" t="n">
        <v>4779</v>
      </c>
      <c r="F14" s="157" t="n">
        <v>4779</v>
      </c>
    </row>
    <row r="15" customFormat="false" ht="12.75" hidden="false" customHeight="false" outlineLevel="0" collapsed="false">
      <c r="A15" s="55"/>
      <c r="B15" s="112" t="s">
        <v>205</v>
      </c>
      <c r="C15" s="112" t="s">
        <v>206</v>
      </c>
      <c r="D15" s="48"/>
      <c r="E15" s="48" t="n">
        <v>71606</v>
      </c>
      <c r="F15" s="157" t="n">
        <v>71606</v>
      </c>
    </row>
    <row r="16" customFormat="false" ht="12.75" hidden="false" customHeight="false" outlineLevel="0" collapsed="false">
      <c r="A16" s="55"/>
      <c r="B16" s="112" t="s">
        <v>271</v>
      </c>
      <c r="C16" s="112" t="s">
        <v>272</v>
      </c>
      <c r="D16" s="56"/>
      <c r="E16" s="48"/>
    </row>
    <row r="17" customFormat="false" ht="12.75" hidden="false" customHeight="false" outlineLevel="0" collapsed="false">
      <c r="A17" s="55"/>
      <c r="B17" s="112" t="s">
        <v>213</v>
      </c>
      <c r="C17" s="112" t="s">
        <v>273</v>
      </c>
      <c r="D17" s="48"/>
      <c r="E17" s="48" t="n">
        <v>960</v>
      </c>
      <c r="F17" s="157" t="n">
        <v>960</v>
      </c>
    </row>
    <row r="18" customFormat="false" ht="12.75" hidden="false" customHeight="false" outlineLevel="0" collapsed="false">
      <c r="A18" s="55"/>
      <c r="B18" s="112" t="s">
        <v>225</v>
      </c>
      <c r="C18" s="112" t="s">
        <v>379</v>
      </c>
      <c r="D18" s="48"/>
      <c r="E18" s="48" t="n">
        <v>18113</v>
      </c>
      <c r="F18" s="157" t="n">
        <v>18113</v>
      </c>
    </row>
    <row r="19" customFormat="false" ht="12.75" hidden="false" customHeight="false" outlineLevel="0" collapsed="false">
      <c r="A19" s="55"/>
      <c r="B19" s="112" t="s">
        <v>264</v>
      </c>
      <c r="C19" s="112" t="s">
        <v>339</v>
      </c>
      <c r="D19" s="238"/>
      <c r="E19" s="238" t="n">
        <v>3482</v>
      </c>
      <c r="F19" s="157" t="n">
        <v>3482</v>
      </c>
    </row>
    <row r="20" customFormat="false" ht="12.75" hidden="false" customHeight="false" outlineLevel="0" collapsed="false">
      <c r="A20" s="55"/>
      <c r="B20" s="112" t="s">
        <v>229</v>
      </c>
      <c r="C20" s="112" t="s">
        <v>230</v>
      </c>
      <c r="D20" s="56"/>
      <c r="E20" s="56"/>
    </row>
    <row r="21" customFormat="false" ht="12.75" hidden="false" customHeight="false" outlineLevel="0" collapsed="false">
      <c r="A21" s="55"/>
      <c r="B21" s="112" t="s">
        <v>207</v>
      </c>
      <c r="C21" s="112" t="s">
        <v>208</v>
      </c>
      <c r="D21" s="48"/>
      <c r="E21" s="48" t="n">
        <v>23751</v>
      </c>
      <c r="F21" s="157" t="n">
        <v>23751</v>
      </c>
    </row>
    <row r="22" customFormat="false" ht="12.75" hidden="false" customHeight="false" outlineLevel="0" collapsed="false">
      <c r="A22" s="55"/>
      <c r="B22" s="112" t="s">
        <v>232</v>
      </c>
      <c r="C22" s="112" t="s">
        <v>380</v>
      </c>
      <c r="D22" s="48"/>
      <c r="E22" s="48" t="n">
        <v>1850</v>
      </c>
      <c r="F22" s="157" t="n">
        <v>1850</v>
      </c>
    </row>
    <row r="23" customFormat="false" ht="12.75" hidden="false" customHeight="false" outlineLevel="0" collapsed="false">
      <c r="A23" s="55"/>
      <c r="B23" s="112" t="s">
        <v>341</v>
      </c>
      <c r="C23" s="112" t="s">
        <v>342</v>
      </c>
      <c r="D23" s="48"/>
      <c r="E23" s="48" t="n">
        <v>11525</v>
      </c>
      <c r="F23" s="157" t="n">
        <v>11525</v>
      </c>
    </row>
    <row r="24" customFormat="false" ht="12.75" hidden="false" customHeight="false" outlineLevel="0" collapsed="false">
      <c r="A24" s="55"/>
      <c r="B24" s="112" t="s">
        <v>209</v>
      </c>
      <c r="C24" s="112" t="s">
        <v>210</v>
      </c>
      <c r="D24" s="48"/>
      <c r="E24" s="48" t="n">
        <v>26764</v>
      </c>
      <c r="F24" s="157" t="n">
        <v>26764</v>
      </c>
    </row>
    <row r="25" customFormat="false" ht="12.75" hidden="false" customHeight="false" outlineLevel="0" collapsed="false">
      <c r="A25" s="213"/>
      <c r="B25" s="214" t="n">
        <v>5540</v>
      </c>
      <c r="C25" s="214"/>
      <c r="D25" s="72"/>
      <c r="E25" s="72" t="n">
        <v>4425</v>
      </c>
      <c r="F25" s="157" t="n">
        <v>4425</v>
      </c>
    </row>
    <row r="26" customFormat="false" ht="13.5" hidden="false" customHeight="false" outlineLevel="0" collapsed="false">
      <c r="A26" s="117"/>
      <c r="B26" s="118" t="s">
        <v>381</v>
      </c>
      <c r="C26" s="222" t="s">
        <v>382</v>
      </c>
      <c r="D26" s="239"/>
      <c r="E26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166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618390</v>
      </c>
      <c r="E3" s="154" t="n">
        <v>135182</v>
      </c>
      <c r="F3" s="154" t="n">
        <f aca="false">F6+F8+F12+F4+F7</f>
        <v>131475</v>
      </c>
    </row>
    <row r="4" customFormat="false" ht="12.75" hidden="false" customHeight="false" outlineLevel="0" collapsed="false">
      <c r="A4" s="230" t="s">
        <v>430</v>
      </c>
      <c r="B4" s="112" t="n">
        <v>15</v>
      </c>
      <c r="C4" s="42" t="s">
        <v>259</v>
      </c>
      <c r="D4" s="139" t="n">
        <v>0</v>
      </c>
      <c r="E4" s="113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13"/>
    </row>
    <row r="7" customFormat="false" ht="12.75" hidden="false" customHeight="false" outlineLevel="0" collapsed="false">
      <c r="A7" s="55"/>
      <c r="B7" s="112" t="n">
        <v>4500</v>
      </c>
      <c r="C7" s="22"/>
      <c r="D7" s="139"/>
      <c r="E7" s="113" t="n">
        <v>184</v>
      </c>
      <c r="F7" s="157" t="n">
        <v>184</v>
      </c>
    </row>
    <row r="8" customFormat="false" ht="12.75" hidden="false" customHeight="false" outlineLevel="0" collapsed="false">
      <c r="A8" s="55"/>
      <c r="B8" s="112" t="n">
        <v>50</v>
      </c>
      <c r="C8" s="42" t="s">
        <v>193</v>
      </c>
      <c r="D8" s="139" t="n">
        <v>0</v>
      </c>
      <c r="E8" s="235" t="n">
        <v>123018</v>
      </c>
      <c r="F8" s="235" t="n">
        <f aca="false">F9+F11+F10</f>
        <v>119311</v>
      </c>
    </row>
    <row r="9" customFormat="false" ht="12.75" hidden="false" customHeight="false" outlineLevel="0" collapsed="false">
      <c r="A9" s="55"/>
      <c r="B9" s="112" t="s">
        <v>220</v>
      </c>
      <c r="C9" s="112" t="s">
        <v>221</v>
      </c>
      <c r="D9" s="48"/>
      <c r="E9" s="48" t="n">
        <v>91840</v>
      </c>
      <c r="F9" s="233" t="n">
        <v>89197</v>
      </c>
    </row>
    <row r="10" customFormat="false" ht="12.75" hidden="false" customHeight="false" outlineLevel="0" collapsed="false">
      <c r="A10" s="55"/>
      <c r="B10" s="112" t="s">
        <v>294</v>
      </c>
      <c r="C10" s="112" t="s">
        <v>358</v>
      </c>
      <c r="D10" s="48"/>
      <c r="E10" s="48"/>
    </row>
    <row r="11" customFormat="false" ht="12.75" hidden="false" customHeight="false" outlineLevel="0" collapsed="false">
      <c r="A11" s="55"/>
      <c r="B11" s="112" t="s">
        <v>196</v>
      </c>
      <c r="C11" s="112" t="s">
        <v>197</v>
      </c>
      <c r="D11" s="236" t="n">
        <v>0</v>
      </c>
      <c r="E11" s="236" t="n">
        <v>31178</v>
      </c>
      <c r="F11" s="233" t="n">
        <v>30114</v>
      </c>
    </row>
    <row r="12" customFormat="false" ht="12.75" hidden="false" customHeight="false" outlineLevel="0" collapsed="false">
      <c r="A12" s="55"/>
      <c r="B12" s="112" t="n">
        <v>55</v>
      </c>
      <c r="C12" s="42" t="s">
        <v>198</v>
      </c>
      <c r="D12" s="139" t="n">
        <v>0</v>
      </c>
      <c r="E12" s="113" t="n">
        <v>11980</v>
      </c>
      <c r="F12" s="114" t="n">
        <f aca="false">SUM(F13:F27)</f>
        <v>11980</v>
      </c>
    </row>
    <row r="13" customFormat="false" ht="12.75" hidden="false" customHeight="false" outlineLevel="0" collapsed="false">
      <c r="A13" s="55"/>
      <c r="B13" s="112" t="s">
        <v>199</v>
      </c>
      <c r="C13" s="112" t="s">
        <v>200</v>
      </c>
      <c r="D13" s="48"/>
      <c r="E13" s="48" t="n">
        <v>313</v>
      </c>
      <c r="F13" s="157" t="n">
        <v>313</v>
      </c>
    </row>
    <row r="14" customFormat="false" ht="12.75" hidden="false" customHeight="false" outlineLevel="0" collapsed="false">
      <c r="A14" s="55"/>
      <c r="B14" s="112" t="s">
        <v>201</v>
      </c>
      <c r="C14" s="112" t="s">
        <v>202</v>
      </c>
      <c r="D14" s="237"/>
      <c r="E14" s="237" t="n">
        <v>189</v>
      </c>
      <c r="F14" s="157" t="n">
        <v>189</v>
      </c>
    </row>
    <row r="15" customFormat="false" ht="12.75" hidden="false" customHeight="false" outlineLevel="0" collapsed="false">
      <c r="A15" s="55"/>
      <c r="B15" s="112" t="s">
        <v>203</v>
      </c>
      <c r="C15" s="112" t="s">
        <v>204</v>
      </c>
      <c r="D15" s="48"/>
      <c r="E15" s="48" t="n">
        <v>465</v>
      </c>
      <c r="F15" s="157" t="n">
        <v>465</v>
      </c>
    </row>
    <row r="16" customFormat="false" ht="12.75" hidden="false" customHeight="false" outlineLevel="0" collapsed="false">
      <c r="A16" s="55"/>
      <c r="B16" s="112" t="s">
        <v>205</v>
      </c>
      <c r="C16" s="112" t="s">
        <v>206</v>
      </c>
      <c r="D16" s="48"/>
      <c r="E16" s="48" t="n">
        <v>5742</v>
      </c>
      <c r="F16" s="157" t="n">
        <v>5742</v>
      </c>
    </row>
    <row r="17" customFormat="false" ht="12.75" hidden="false" customHeight="false" outlineLevel="0" collapsed="false">
      <c r="A17" s="55"/>
      <c r="B17" s="112" t="s">
        <v>271</v>
      </c>
      <c r="C17" s="112" t="s">
        <v>272</v>
      </c>
      <c r="D17" s="56"/>
      <c r="E17" s="48"/>
    </row>
    <row r="18" customFormat="false" ht="12.75" hidden="false" customHeight="false" outlineLevel="0" collapsed="false">
      <c r="A18" s="55"/>
      <c r="B18" s="112" t="s">
        <v>213</v>
      </c>
      <c r="C18" s="112" t="s">
        <v>273</v>
      </c>
      <c r="D18" s="48"/>
      <c r="E18" s="48" t="n">
        <v>36</v>
      </c>
      <c r="F18" s="157" t="n">
        <v>36</v>
      </c>
    </row>
    <row r="19" customFormat="false" ht="12.75" hidden="false" customHeight="false" outlineLevel="0" collapsed="false">
      <c r="A19" s="55"/>
      <c r="B19" s="112" t="s">
        <v>225</v>
      </c>
      <c r="C19" s="112" t="s">
        <v>379</v>
      </c>
      <c r="D19" s="48"/>
      <c r="E19" s="48" t="n">
        <v>1098</v>
      </c>
      <c r="F19" s="157" t="n">
        <v>1098</v>
      </c>
    </row>
    <row r="20" customFormat="false" ht="12.75" hidden="false" customHeight="false" outlineLevel="0" collapsed="false">
      <c r="A20" s="55"/>
      <c r="B20" s="112" t="s">
        <v>264</v>
      </c>
      <c r="C20" s="112" t="s">
        <v>339</v>
      </c>
      <c r="D20" s="238"/>
      <c r="E20" s="238" t="n">
        <v>1688</v>
      </c>
      <c r="F20" s="157" t="n">
        <v>1688</v>
      </c>
    </row>
    <row r="21" customFormat="false" ht="12.75" hidden="false" customHeight="false" outlineLevel="0" collapsed="false">
      <c r="A21" s="55"/>
      <c r="B21" s="112" t="s">
        <v>229</v>
      </c>
      <c r="C21" s="112" t="s">
        <v>230</v>
      </c>
      <c r="D21" s="56"/>
      <c r="E21" s="56"/>
    </row>
    <row r="22" customFormat="false" ht="12.75" hidden="false" customHeight="false" outlineLevel="0" collapsed="false">
      <c r="A22" s="55"/>
      <c r="B22" s="112" t="s">
        <v>207</v>
      </c>
      <c r="C22" s="112" t="s">
        <v>208</v>
      </c>
      <c r="D22" s="48"/>
      <c r="E22" s="48" t="n">
        <v>0</v>
      </c>
      <c r="F22" s="157" t="n">
        <v>0</v>
      </c>
    </row>
    <row r="23" customFormat="false" ht="12.75" hidden="false" customHeight="false" outlineLevel="0" collapsed="false">
      <c r="A23" s="55"/>
      <c r="B23" s="112" t="s">
        <v>232</v>
      </c>
      <c r="C23" s="112" t="s">
        <v>380</v>
      </c>
      <c r="D23" s="48"/>
      <c r="E23" s="48" t="n">
        <v>154</v>
      </c>
      <c r="F23" s="157" t="n">
        <v>154</v>
      </c>
    </row>
    <row r="24" customFormat="false" ht="12.75" hidden="false" customHeight="false" outlineLevel="0" collapsed="false">
      <c r="A24" s="55"/>
      <c r="B24" s="112" t="s">
        <v>341</v>
      </c>
      <c r="C24" s="112" t="s">
        <v>342</v>
      </c>
      <c r="D24" s="48"/>
      <c r="E24" s="48" t="n">
        <v>270</v>
      </c>
      <c r="F24" s="157" t="n">
        <v>270</v>
      </c>
    </row>
    <row r="25" customFormat="false" ht="12.75" hidden="false" customHeight="false" outlineLevel="0" collapsed="false">
      <c r="A25" s="55"/>
      <c r="B25" s="112" t="s">
        <v>209</v>
      </c>
      <c r="C25" s="112" t="s">
        <v>210</v>
      </c>
      <c r="D25" s="48"/>
      <c r="E25" s="48" t="n">
        <v>2000</v>
      </c>
      <c r="F25" s="157" t="n">
        <v>2000</v>
      </c>
    </row>
    <row r="26" customFormat="false" ht="12.75" hidden="false" customHeight="false" outlineLevel="0" collapsed="false">
      <c r="A26" s="213"/>
      <c r="B26" s="214" t="n">
        <v>5540</v>
      </c>
      <c r="C26" s="214"/>
      <c r="D26" s="72"/>
      <c r="E26" s="72" t="n">
        <v>25</v>
      </c>
      <c r="F26" s="157" t="n">
        <v>25</v>
      </c>
    </row>
    <row r="27" customFormat="false" ht="13.5" hidden="false" customHeight="false" outlineLevel="0" collapsed="false">
      <c r="A27" s="117"/>
      <c r="B27" s="118" t="s">
        <v>381</v>
      </c>
      <c r="C27" s="222" t="s">
        <v>382</v>
      </c>
      <c r="D27" s="239"/>
      <c r="E27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56"/>
    <col collapsed="false" customWidth="true" hidden="false" outlineLevel="0" max="3" min="3" style="0" width="41.85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157" width="9.99"/>
  </cols>
  <sheetData>
    <row r="1" customFormat="false" ht="13.5" hidden="false" customHeight="false" outlineLevel="0" collapsed="false">
      <c r="A1" s="89" t="s">
        <v>431</v>
      </c>
      <c r="B1" s="38"/>
      <c r="C1" s="31"/>
      <c r="D1" s="31"/>
      <c r="E1" s="38"/>
    </row>
    <row r="2" customFormat="false" ht="13.5" hidden="false" customHeight="false" outlineLevel="0" collapsed="false">
      <c r="A2" s="40" t="s">
        <v>188</v>
      </c>
      <c r="B2" s="129"/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232" t="s">
        <v>430</v>
      </c>
      <c r="B3" s="153"/>
      <c r="C3" s="153"/>
      <c r="D3" s="172"/>
      <c r="E3" s="154" t="n">
        <v>35302</v>
      </c>
      <c r="F3" s="154" t="n">
        <f aca="false">F5+F8+F4</f>
        <v>143000</v>
      </c>
    </row>
    <row r="4" customFormat="false" ht="15.75" hidden="false" customHeight="false" outlineLevel="0" collapsed="false">
      <c r="A4" s="46"/>
      <c r="B4" s="153" t="n">
        <v>4502</v>
      </c>
      <c r="C4" s="153"/>
      <c r="D4" s="172"/>
      <c r="E4" s="154"/>
      <c r="F4" s="229"/>
    </row>
    <row r="5" customFormat="false" ht="12.75" hidden="false" customHeight="false" outlineLevel="0" collapsed="false">
      <c r="A5" s="230"/>
      <c r="B5" s="112" t="n">
        <v>50</v>
      </c>
      <c r="C5" s="42" t="s">
        <v>193</v>
      </c>
      <c r="D5" s="139"/>
      <c r="E5" s="148" t="n">
        <v>0</v>
      </c>
      <c r="F5" s="231" t="n">
        <f aca="false">F6+F7</f>
        <v>0</v>
      </c>
    </row>
    <row r="6" customFormat="false" ht="12.75" hidden="false" customHeight="false" outlineLevel="0" collapsed="false">
      <c r="A6" s="55"/>
      <c r="B6" s="112" t="s">
        <v>220</v>
      </c>
      <c r="C6" s="112" t="s">
        <v>221</v>
      </c>
      <c r="D6" s="48"/>
      <c r="E6" s="48"/>
    </row>
    <row r="7" customFormat="false" ht="12.75" hidden="false" customHeight="false" outlineLevel="0" collapsed="false">
      <c r="A7" s="55"/>
      <c r="B7" s="112" t="s">
        <v>196</v>
      </c>
      <c r="C7" s="112" t="s">
        <v>197</v>
      </c>
      <c r="D7" s="48"/>
      <c r="E7" s="48"/>
    </row>
    <row r="8" customFormat="false" ht="12.75" hidden="false" customHeight="false" outlineLevel="0" collapsed="false">
      <c r="A8" s="55"/>
      <c r="B8" s="112" t="n">
        <v>55</v>
      </c>
      <c r="C8" s="42" t="s">
        <v>198</v>
      </c>
      <c r="D8" s="139"/>
      <c r="E8" s="148" t="n">
        <v>35302</v>
      </c>
      <c r="F8" s="231" t="n">
        <f aca="false">F17</f>
        <v>143000</v>
      </c>
    </row>
    <row r="9" customFormat="false" ht="12.75" hidden="false" customHeight="false" outlineLevel="0" collapsed="false">
      <c r="A9" s="55"/>
      <c r="B9" s="112" t="s">
        <v>199</v>
      </c>
      <c r="C9" s="112" t="s">
        <v>200</v>
      </c>
      <c r="D9" s="48"/>
      <c r="E9" s="48"/>
    </row>
    <row r="10" customFormat="false" ht="12.75" hidden="false" customHeight="false" outlineLevel="0" collapsed="false">
      <c r="A10" s="55"/>
      <c r="B10" s="112" t="s">
        <v>203</v>
      </c>
      <c r="C10" s="112" t="s">
        <v>204</v>
      </c>
      <c r="D10" s="48"/>
      <c r="E10" s="48"/>
    </row>
    <row r="11" customFormat="false" ht="12.75" hidden="false" customHeight="false" outlineLevel="0" collapsed="false">
      <c r="A11" s="55"/>
      <c r="B11" s="112" t="s">
        <v>205</v>
      </c>
      <c r="C11" s="112" t="s">
        <v>206</v>
      </c>
      <c r="D11" s="48"/>
      <c r="E11" s="48"/>
    </row>
    <row r="12" customFormat="false" ht="12.75" hidden="false" customHeight="false" outlineLevel="0" collapsed="false">
      <c r="A12" s="55"/>
      <c r="B12" s="112" t="n">
        <v>5513</v>
      </c>
      <c r="C12" s="112"/>
      <c r="D12" s="48"/>
      <c r="E12" s="48"/>
    </row>
    <row r="13" customFormat="false" ht="12.75" hidden="false" customHeight="false" outlineLevel="0" collapsed="false">
      <c r="A13" s="55"/>
      <c r="B13" s="112" t="s">
        <v>225</v>
      </c>
      <c r="C13" s="112" t="s">
        <v>274</v>
      </c>
      <c r="D13" s="56"/>
      <c r="E13" s="56"/>
    </row>
    <row r="14" customFormat="false" ht="12.75" hidden="false" customHeight="false" outlineLevel="0" collapsed="false">
      <c r="A14" s="55"/>
      <c r="B14" s="112" t="n">
        <v>5515</v>
      </c>
      <c r="C14" s="112"/>
      <c r="D14" s="56"/>
      <c r="E14" s="56"/>
    </row>
    <row r="15" customFormat="false" ht="12.75" hidden="false" customHeight="false" outlineLevel="0" collapsed="false">
      <c r="A15" s="55"/>
      <c r="B15" s="112" t="n">
        <v>5522</v>
      </c>
      <c r="C15" s="112"/>
      <c r="D15" s="56"/>
      <c r="E15" s="56"/>
    </row>
    <row r="16" customFormat="false" ht="12.75" hidden="false" customHeight="false" outlineLevel="0" collapsed="false">
      <c r="A16" s="55"/>
      <c r="B16" s="112" t="s">
        <v>365</v>
      </c>
      <c r="C16" s="112" t="s">
        <v>366</v>
      </c>
      <c r="D16" s="48"/>
      <c r="E16" s="48"/>
    </row>
    <row r="17" customFormat="false" ht="12.75" hidden="false" customHeight="false" outlineLevel="0" collapsed="false">
      <c r="A17" s="213"/>
      <c r="B17" s="214" t="n">
        <v>5524</v>
      </c>
      <c r="C17" s="214"/>
      <c r="D17" s="72"/>
      <c r="E17" s="72" t="n">
        <v>35302</v>
      </c>
      <c r="F17" s="233" t="n">
        <v>143000</v>
      </c>
    </row>
    <row r="18" customFormat="false" ht="13.5" hidden="false" customHeight="false" outlineLevel="0" collapsed="false">
      <c r="A18" s="117"/>
      <c r="B18" s="222" t="s">
        <v>209</v>
      </c>
      <c r="C18" s="222" t="s">
        <v>369</v>
      </c>
      <c r="D18" s="224"/>
      <c r="E18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5" min="4" style="38" width="13.14"/>
    <col collapsed="false" customWidth="true" hidden="false" outlineLevel="0" max="6" min="6" style="38" width="12.85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169</v>
      </c>
      <c r="C1" s="31" t="s">
        <v>432</v>
      </c>
    </row>
    <row r="2" s="89" customFormat="tru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129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22000</v>
      </c>
      <c r="E3" s="173" t="n">
        <v>38671</v>
      </c>
      <c r="F3" s="154" t="n">
        <f aca="false">F6</f>
        <v>60000</v>
      </c>
    </row>
    <row r="4" customFormat="false" ht="12.75" hidden="false" customHeight="false" outlineLevel="0" collapsed="false">
      <c r="A4" s="55" t="s">
        <v>433</v>
      </c>
      <c r="B4" s="112" t="n">
        <v>41</v>
      </c>
      <c r="C4" s="42" t="s">
        <v>434</v>
      </c>
      <c r="D4" s="42"/>
      <c r="E4" s="148"/>
      <c r="F4" s="56"/>
    </row>
    <row r="5" customFormat="false" ht="12.75" hidden="false" customHeight="false" outlineLevel="0" collapsed="false">
      <c r="A5" s="55"/>
      <c r="B5" s="112" t="s">
        <v>435</v>
      </c>
      <c r="C5" s="112" t="s">
        <v>436</v>
      </c>
      <c r="D5" s="112"/>
      <c r="E5" s="56"/>
      <c r="F5" s="56"/>
    </row>
    <row r="6" customFormat="false" ht="13.5" hidden="false" customHeight="false" outlineLevel="0" collapsed="false">
      <c r="A6" s="117"/>
      <c r="B6" s="118" t="s">
        <v>435</v>
      </c>
      <c r="C6" s="118" t="s">
        <v>437</v>
      </c>
      <c r="D6" s="149" t="n">
        <v>22000</v>
      </c>
      <c r="E6" s="119"/>
      <c r="F6" s="119" t="n">
        <v>60000</v>
      </c>
    </row>
    <row r="8" customFormat="false" ht="12.75" hidden="false" customHeight="false" outlineLevel="0" collapsed="false">
      <c r="C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2.42"/>
    <col collapsed="false" customWidth="true" hidden="false" outlineLevel="0" max="5" min="4" style="38" width="14.28"/>
    <col collapsed="false" customWidth="true" hidden="false" outlineLevel="0" max="6" min="6" style="38" width="11.42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141" t="s">
        <v>438</v>
      </c>
      <c r="B1" s="141"/>
      <c r="C1" s="141"/>
      <c r="D1" s="141" t="s">
        <v>439</v>
      </c>
      <c r="E1" s="141"/>
    </row>
    <row r="2" s="89" customFormat="tru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234" t="n">
        <v>2017</v>
      </c>
      <c r="E2" s="41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190000</v>
      </c>
      <c r="E3" s="173" t="n">
        <f aca="false">E6+E7+E8+E9</f>
        <v>44496</v>
      </c>
      <c r="F3" s="154" t="n">
        <f aca="false">F5+F6+F7+F8+F9</f>
        <v>246600</v>
      </c>
    </row>
    <row r="4" customFormat="false" ht="12.75" hidden="false" customHeight="false" outlineLevel="0" collapsed="false">
      <c r="A4" s="55" t="s">
        <v>440</v>
      </c>
      <c r="B4" s="112" t="n">
        <v>55</v>
      </c>
      <c r="C4" s="42" t="s">
        <v>198</v>
      </c>
      <c r="D4" s="42"/>
      <c r="E4" s="148"/>
      <c r="F4" s="56"/>
    </row>
    <row r="5" customFormat="false" ht="13.5" hidden="false" customHeight="false" outlineLevel="0" collapsed="false">
      <c r="A5" s="213"/>
      <c r="B5" s="118" t="s">
        <v>441</v>
      </c>
      <c r="C5" s="118" t="s">
        <v>442</v>
      </c>
      <c r="D5" s="252" t="n">
        <v>190000</v>
      </c>
      <c r="E5" s="253"/>
      <c r="F5" s="72" t="n">
        <v>190000</v>
      </c>
    </row>
    <row r="6" customFormat="false" ht="12.75" hidden="false" customHeight="false" outlineLevel="0" collapsed="false">
      <c r="A6" s="213" t="n">
        <v>9110</v>
      </c>
      <c r="B6" s="214"/>
      <c r="C6" s="254" t="s">
        <v>443</v>
      </c>
      <c r="D6" s="255"/>
      <c r="E6" s="256" t="n">
        <v>6360</v>
      </c>
      <c r="F6" s="257" t="n">
        <v>5900</v>
      </c>
    </row>
    <row r="7" customFormat="false" ht="12.75" hidden="false" customHeight="false" outlineLevel="0" collapsed="false">
      <c r="A7" s="213" t="n">
        <v>9212</v>
      </c>
      <c r="B7" s="214"/>
      <c r="C7" s="254" t="s">
        <v>444</v>
      </c>
      <c r="D7" s="255"/>
      <c r="E7" s="256" t="n">
        <v>23904</v>
      </c>
      <c r="F7" s="72" t="n">
        <v>28500</v>
      </c>
    </row>
    <row r="8" customFormat="false" ht="12.75" hidden="false" customHeight="false" outlineLevel="0" collapsed="false">
      <c r="A8" s="213" t="n">
        <v>9212</v>
      </c>
      <c r="B8" s="214"/>
      <c r="C8" s="254" t="s">
        <v>445</v>
      </c>
      <c r="D8" s="255"/>
      <c r="E8" s="256" t="n">
        <v>10956</v>
      </c>
      <c r="F8" s="257" t="n">
        <v>14800</v>
      </c>
    </row>
    <row r="9" customFormat="false" ht="13.5" hidden="false" customHeight="false" outlineLevel="0" collapsed="false">
      <c r="A9" s="117" t="n">
        <v>9221</v>
      </c>
      <c r="C9" s="258" t="s">
        <v>446</v>
      </c>
      <c r="D9" s="149" t="n">
        <v>190000</v>
      </c>
      <c r="E9" s="119" t="n">
        <v>3276</v>
      </c>
      <c r="F9" s="119" t="n">
        <v>7400</v>
      </c>
      <c r="J9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447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618390</v>
      </c>
      <c r="E3" s="154" t="n">
        <v>10848</v>
      </c>
      <c r="F3" s="154" t="n">
        <f aca="false">F6+F8+F12+F4+F7</f>
        <v>10848</v>
      </c>
    </row>
    <row r="4" customFormat="false" ht="12.75" hidden="false" customHeight="false" outlineLevel="0" collapsed="false">
      <c r="A4" s="230" t="s">
        <v>448</v>
      </c>
      <c r="B4" s="112" t="n">
        <v>15</v>
      </c>
      <c r="C4" s="42" t="s">
        <v>259</v>
      </c>
      <c r="D4" s="139" t="n">
        <v>0</v>
      </c>
      <c r="E4" s="113"/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13"/>
    </row>
    <row r="7" customFormat="false" ht="12.75" hidden="false" customHeight="false" outlineLevel="0" collapsed="false">
      <c r="A7" s="55"/>
      <c r="B7" s="112" t="n">
        <v>4500</v>
      </c>
      <c r="C7" s="22"/>
      <c r="D7" s="139"/>
      <c r="E7" s="113"/>
    </row>
    <row r="8" customFormat="false" ht="12.75" hidden="false" customHeight="false" outlineLevel="0" collapsed="false">
      <c r="A8" s="55"/>
      <c r="B8" s="112" t="n">
        <v>50</v>
      </c>
      <c r="C8" s="42" t="s">
        <v>193</v>
      </c>
      <c r="D8" s="139" t="n">
        <v>0</v>
      </c>
      <c r="E8" s="235" t="n">
        <v>6057</v>
      </c>
      <c r="F8" s="235" t="n">
        <f aca="false">F9+F11+F10</f>
        <v>6057</v>
      </c>
    </row>
    <row r="9" customFormat="false" ht="12.75" hidden="false" customHeight="false" outlineLevel="0" collapsed="false">
      <c r="A9" s="55"/>
      <c r="B9" s="112" t="s">
        <v>220</v>
      </c>
      <c r="C9" s="112" t="s">
        <v>221</v>
      </c>
      <c r="D9" s="48"/>
      <c r="E9" s="48" t="n">
        <v>4507</v>
      </c>
      <c r="F9" s="157" t="n">
        <v>4507</v>
      </c>
    </row>
    <row r="10" customFormat="false" ht="12.75" hidden="false" customHeight="false" outlineLevel="0" collapsed="false">
      <c r="A10" s="55"/>
      <c r="B10" s="112" t="s">
        <v>294</v>
      </c>
      <c r="C10" s="112" t="s">
        <v>358</v>
      </c>
      <c r="D10" s="48"/>
      <c r="E10" s="48"/>
    </row>
    <row r="11" customFormat="false" ht="12.75" hidden="false" customHeight="false" outlineLevel="0" collapsed="false">
      <c r="A11" s="55"/>
      <c r="B11" s="112" t="s">
        <v>196</v>
      </c>
      <c r="C11" s="112" t="s">
        <v>197</v>
      </c>
      <c r="D11" s="236" t="n">
        <v>0</v>
      </c>
      <c r="E11" s="236" t="n">
        <v>1550</v>
      </c>
      <c r="F11" s="157" t="n">
        <v>1550</v>
      </c>
    </row>
    <row r="12" customFormat="false" ht="12.75" hidden="false" customHeight="false" outlineLevel="0" collapsed="false">
      <c r="A12" s="55"/>
      <c r="B12" s="112" t="n">
        <v>55</v>
      </c>
      <c r="C12" s="42" t="s">
        <v>198</v>
      </c>
      <c r="D12" s="139" t="n">
        <v>0</v>
      </c>
      <c r="E12" s="113" t="n">
        <v>4791</v>
      </c>
      <c r="F12" s="114" t="n">
        <f aca="false">SUM(F13:F27)</f>
        <v>4791</v>
      </c>
    </row>
    <row r="13" customFormat="false" ht="12.75" hidden="false" customHeight="false" outlineLevel="0" collapsed="false">
      <c r="A13" s="55"/>
      <c r="B13" s="112" t="s">
        <v>199</v>
      </c>
      <c r="C13" s="112" t="s">
        <v>200</v>
      </c>
      <c r="D13" s="48"/>
      <c r="E13" s="48" t="n">
        <v>130</v>
      </c>
      <c r="F13" s="157" t="n">
        <v>130</v>
      </c>
    </row>
    <row r="14" customFormat="false" ht="12.75" hidden="false" customHeight="false" outlineLevel="0" collapsed="false">
      <c r="A14" s="55"/>
      <c r="B14" s="112" t="s">
        <v>201</v>
      </c>
      <c r="C14" s="112" t="s">
        <v>202</v>
      </c>
      <c r="D14" s="237"/>
      <c r="E14" s="237" t="n">
        <v>328</v>
      </c>
      <c r="F14" s="157" t="n">
        <v>328</v>
      </c>
    </row>
    <row r="15" customFormat="false" ht="12.75" hidden="false" customHeight="false" outlineLevel="0" collapsed="false">
      <c r="A15" s="55"/>
      <c r="B15" s="112" t="s">
        <v>203</v>
      </c>
      <c r="C15" s="112" t="s">
        <v>204</v>
      </c>
      <c r="D15" s="48"/>
      <c r="E15" s="48"/>
    </row>
    <row r="16" customFormat="false" ht="12.75" hidden="false" customHeight="false" outlineLevel="0" collapsed="false">
      <c r="A16" s="55"/>
      <c r="B16" s="112" t="s">
        <v>205</v>
      </c>
      <c r="C16" s="112" t="s">
        <v>206</v>
      </c>
      <c r="D16" s="48"/>
      <c r="E16" s="48"/>
    </row>
    <row r="17" customFormat="false" ht="12.75" hidden="false" customHeight="false" outlineLevel="0" collapsed="false">
      <c r="A17" s="55"/>
      <c r="B17" s="112" t="s">
        <v>271</v>
      </c>
      <c r="C17" s="112" t="s">
        <v>272</v>
      </c>
      <c r="D17" s="56"/>
      <c r="E17" s="48"/>
    </row>
    <row r="18" customFormat="false" ht="12.75" hidden="false" customHeight="false" outlineLevel="0" collapsed="false">
      <c r="A18" s="55"/>
      <c r="B18" s="112" t="s">
        <v>213</v>
      </c>
      <c r="C18" s="112" t="s">
        <v>273</v>
      </c>
      <c r="D18" s="48"/>
      <c r="E18" s="48"/>
    </row>
    <row r="19" customFormat="false" ht="12.75" hidden="false" customHeight="false" outlineLevel="0" collapsed="false">
      <c r="A19" s="55"/>
      <c r="B19" s="112" t="s">
        <v>225</v>
      </c>
      <c r="C19" s="112" t="s">
        <v>379</v>
      </c>
      <c r="D19" s="48"/>
      <c r="E19" s="48"/>
    </row>
    <row r="20" customFormat="false" ht="12.75" hidden="false" customHeight="false" outlineLevel="0" collapsed="false">
      <c r="A20" s="55"/>
      <c r="B20" s="112" t="s">
        <v>264</v>
      </c>
      <c r="C20" s="112" t="s">
        <v>339</v>
      </c>
      <c r="D20" s="238"/>
      <c r="E20" s="238"/>
    </row>
    <row r="21" customFormat="false" ht="12.75" hidden="false" customHeight="false" outlineLevel="0" collapsed="false">
      <c r="A21" s="55"/>
      <c r="B21" s="112" t="s">
        <v>229</v>
      </c>
      <c r="C21" s="112" t="s">
        <v>230</v>
      </c>
      <c r="D21" s="56"/>
      <c r="E21" s="56"/>
    </row>
    <row r="22" customFormat="false" ht="12.75" hidden="false" customHeight="false" outlineLevel="0" collapsed="false">
      <c r="A22" s="55"/>
      <c r="B22" s="112" t="s">
        <v>207</v>
      </c>
      <c r="C22" s="112" t="s">
        <v>208</v>
      </c>
      <c r="D22" s="48"/>
      <c r="E22" s="48" t="n">
        <v>0</v>
      </c>
      <c r="F22" s="157" t="n">
        <v>0</v>
      </c>
    </row>
    <row r="23" customFormat="false" ht="12.75" hidden="false" customHeight="false" outlineLevel="0" collapsed="false">
      <c r="A23" s="55"/>
      <c r="B23" s="112" t="s">
        <v>232</v>
      </c>
      <c r="C23" s="112" t="s">
        <v>380</v>
      </c>
      <c r="D23" s="48"/>
      <c r="E23" s="48"/>
    </row>
    <row r="24" customFormat="false" ht="12.75" hidden="false" customHeight="false" outlineLevel="0" collapsed="false">
      <c r="A24" s="55"/>
      <c r="B24" s="112" t="s">
        <v>341</v>
      </c>
      <c r="C24" s="112" t="s">
        <v>342</v>
      </c>
      <c r="D24" s="48"/>
      <c r="E24" s="48"/>
    </row>
    <row r="25" customFormat="false" ht="12.75" hidden="false" customHeight="false" outlineLevel="0" collapsed="false">
      <c r="A25" s="55"/>
      <c r="B25" s="112" t="s">
        <v>209</v>
      </c>
      <c r="C25" s="112" t="s">
        <v>210</v>
      </c>
      <c r="D25" s="48"/>
      <c r="E25" s="48" t="n">
        <v>4333</v>
      </c>
      <c r="F25" s="157" t="n">
        <v>4333</v>
      </c>
    </row>
    <row r="26" customFormat="false" ht="12.75" hidden="false" customHeight="false" outlineLevel="0" collapsed="false">
      <c r="A26" s="213"/>
      <c r="B26" s="214" t="n">
        <v>5540</v>
      </c>
      <c r="C26" s="214"/>
      <c r="D26" s="72"/>
      <c r="E26" s="72"/>
    </row>
    <row r="27" customFormat="false" ht="13.5" hidden="false" customHeight="false" outlineLevel="0" collapsed="false">
      <c r="A27" s="117"/>
      <c r="B27" s="118" t="s">
        <v>381</v>
      </c>
      <c r="C27" s="222" t="s">
        <v>382</v>
      </c>
      <c r="D27" s="239"/>
      <c r="E27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3.41"/>
    <col collapsed="false" customWidth="true" hidden="false" outlineLevel="0" max="4" min="4" style="38" width="10.85"/>
    <col collapsed="false" customWidth="true" hidden="false" outlineLevel="0" max="5" min="5" style="38" width="13.56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31" t="s">
        <v>449</v>
      </c>
      <c r="B1" s="141"/>
      <c r="C1" s="31" t="s">
        <v>450</v>
      </c>
    </row>
    <row r="2" s="89" customFormat="tru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129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7500</v>
      </c>
      <c r="E3" s="154" t="n">
        <f aca="false">SUM(E5)</f>
        <v>8000</v>
      </c>
    </row>
    <row r="4" customFormat="false" ht="12.75" hidden="false" customHeight="false" outlineLevel="0" collapsed="false">
      <c r="A4" s="55" t="s">
        <v>451</v>
      </c>
      <c r="B4" s="112" t="n">
        <v>41</v>
      </c>
      <c r="C4" s="42" t="s">
        <v>434</v>
      </c>
      <c r="D4" s="139"/>
      <c r="E4" s="56"/>
    </row>
    <row r="5" customFormat="false" ht="15.75" hidden="false" customHeight="false" outlineLevel="0" collapsed="false">
      <c r="A5" s="55"/>
      <c r="B5" s="112" t="s">
        <v>452</v>
      </c>
      <c r="C5" s="112" t="s">
        <v>453</v>
      </c>
      <c r="D5" s="63" t="n">
        <v>7500</v>
      </c>
      <c r="E5" s="259" t="n">
        <v>8000</v>
      </c>
    </row>
    <row r="6" customFormat="false" ht="12.75" hidden="false" customHeight="false" outlineLevel="0" collapsed="false">
      <c r="A6" s="55"/>
      <c r="B6" s="112" t="n">
        <v>50</v>
      </c>
      <c r="C6" s="42" t="s">
        <v>193</v>
      </c>
      <c r="D6" s="139"/>
      <c r="E6" s="56"/>
    </row>
    <row r="7" customFormat="false" ht="13.5" hidden="false" customHeight="false" outlineLevel="0" collapsed="false">
      <c r="A7" s="117"/>
      <c r="B7" s="118" t="s">
        <v>196</v>
      </c>
      <c r="C7" s="118" t="s">
        <v>197</v>
      </c>
      <c r="D7" s="118"/>
      <c r="E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4" min="4" style="38" width="12.56"/>
    <col collapsed="false" customWidth="true" hidden="false" outlineLevel="0" max="5" min="5" style="38" width="13.14"/>
    <col collapsed="false" customWidth="false" hidden="false" outlineLevel="0" max="257" min="6" style="38" width="9.14"/>
  </cols>
  <sheetData>
    <row r="1" s="31" customFormat="true" ht="13.5" hidden="false" customHeight="false" outlineLevel="0" collapsed="false">
      <c r="A1" s="31" t="s">
        <v>454</v>
      </c>
      <c r="C1" s="31" t="s">
        <v>455</v>
      </c>
    </row>
    <row r="2" s="89" customFormat="tru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129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11000</v>
      </c>
      <c r="E3" s="154" t="n">
        <f aca="false">E5</f>
        <v>11000</v>
      </c>
    </row>
    <row r="4" customFormat="false" ht="12.75" hidden="false" customHeight="false" outlineLevel="0" collapsed="false">
      <c r="A4" s="55" t="s">
        <v>456</v>
      </c>
      <c r="B4" s="112" t="n">
        <v>55</v>
      </c>
      <c r="C4" s="42" t="s">
        <v>198</v>
      </c>
      <c r="D4" s="42"/>
      <c r="E4" s="20"/>
    </row>
    <row r="5" customFormat="false" ht="15.75" hidden="false" customHeight="false" outlineLevel="0" collapsed="false">
      <c r="A5" s="117"/>
      <c r="B5" s="118" t="s">
        <v>457</v>
      </c>
      <c r="C5" s="118" t="s">
        <v>458</v>
      </c>
      <c r="D5" s="149" t="n">
        <v>11000</v>
      </c>
      <c r="E5" s="260" t="n">
        <v>11000</v>
      </c>
    </row>
    <row r="6" customFormat="false" ht="12.75" hidden="false" customHeight="false" outlineLevel="0" collapsed="false">
      <c r="D6" s="38" t="s">
        <v>459</v>
      </c>
      <c r="E6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175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0</v>
      </c>
      <c r="E3" s="229" t="n">
        <f aca="false">E6+E8+E12+E4+E7</f>
        <v>263804</v>
      </c>
      <c r="F3" s="154" t="n">
        <f aca="false">F6+F8+F12+F4+F7</f>
        <v>228804</v>
      </c>
    </row>
    <row r="4" customFormat="false" ht="12.75" hidden="false" customHeight="false" outlineLevel="0" collapsed="false">
      <c r="A4" s="230" t="s">
        <v>448</v>
      </c>
      <c r="B4" s="112" t="n">
        <v>15</v>
      </c>
      <c r="C4" s="42" t="s">
        <v>259</v>
      </c>
      <c r="D4" s="139" t="n">
        <v>0</v>
      </c>
      <c r="E4" s="157" t="n">
        <v>45000</v>
      </c>
      <c r="F4" s="233" t="n">
        <v>10000</v>
      </c>
      <c r="G4" s="0" t="s">
        <v>460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157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57"/>
    </row>
    <row r="7" customFormat="false" ht="12.75" hidden="false" customHeight="false" outlineLevel="0" collapsed="false">
      <c r="A7" s="55"/>
      <c r="B7" s="112" t="n">
        <v>4500</v>
      </c>
      <c r="C7" s="22"/>
      <c r="D7" s="139"/>
      <c r="E7" s="157" t="n">
        <v>100</v>
      </c>
      <c r="F7" s="157" t="n">
        <v>100</v>
      </c>
    </row>
    <row r="8" customFormat="false" ht="12.75" hidden="false" customHeight="false" outlineLevel="0" collapsed="false">
      <c r="A8" s="55"/>
      <c r="B8" s="112" t="n">
        <v>50</v>
      </c>
      <c r="C8" s="42" t="s">
        <v>193</v>
      </c>
      <c r="D8" s="139" t="n">
        <v>0</v>
      </c>
      <c r="E8" s="235" t="n">
        <f aca="false">E9+E11+E10</f>
        <v>137885</v>
      </c>
      <c r="F8" s="235" t="n">
        <f aca="false">F9+F11+F10</f>
        <v>137885</v>
      </c>
    </row>
    <row r="9" customFormat="false" ht="12.75" hidden="false" customHeight="false" outlineLevel="0" collapsed="false">
      <c r="A9" s="55"/>
      <c r="B9" s="112" t="s">
        <v>220</v>
      </c>
      <c r="C9" s="112" t="s">
        <v>221</v>
      </c>
      <c r="D9" s="48"/>
      <c r="E9" s="157" t="n">
        <v>103053</v>
      </c>
      <c r="F9" s="157" t="n">
        <v>103053</v>
      </c>
    </row>
    <row r="10" customFormat="false" ht="12.75" hidden="false" customHeight="false" outlineLevel="0" collapsed="false">
      <c r="A10" s="55"/>
      <c r="B10" s="112" t="s">
        <v>294</v>
      </c>
      <c r="C10" s="112" t="s">
        <v>358</v>
      </c>
      <c r="D10" s="48"/>
      <c r="E10" s="157"/>
    </row>
    <row r="11" customFormat="false" ht="12.75" hidden="false" customHeight="false" outlineLevel="0" collapsed="false">
      <c r="A11" s="55"/>
      <c r="B11" s="112" t="s">
        <v>196</v>
      </c>
      <c r="C11" s="112" t="s">
        <v>197</v>
      </c>
      <c r="D11" s="236" t="n">
        <v>0</v>
      </c>
      <c r="E11" s="157" t="n">
        <v>34832</v>
      </c>
      <c r="F11" s="157" t="n">
        <v>34832</v>
      </c>
    </row>
    <row r="12" customFormat="false" ht="12.75" hidden="false" customHeight="false" outlineLevel="0" collapsed="false">
      <c r="A12" s="55"/>
      <c r="B12" s="112" t="n">
        <v>55</v>
      </c>
      <c r="C12" s="42" t="s">
        <v>198</v>
      </c>
      <c r="D12" s="139" t="n">
        <v>0</v>
      </c>
      <c r="E12" s="114" t="n">
        <f aca="false">SUM(E13:E27)</f>
        <v>80819</v>
      </c>
      <c r="F12" s="114" t="n">
        <f aca="false">SUM(F13:F27)</f>
        <v>80819</v>
      </c>
    </row>
    <row r="13" customFormat="false" ht="12.75" hidden="false" customHeight="false" outlineLevel="0" collapsed="false">
      <c r="A13" s="55"/>
      <c r="B13" s="112" t="s">
        <v>199</v>
      </c>
      <c r="C13" s="112" t="s">
        <v>200</v>
      </c>
      <c r="D13" s="48"/>
      <c r="E13" s="157" t="n">
        <v>404</v>
      </c>
      <c r="F13" s="157" t="n">
        <v>404</v>
      </c>
    </row>
    <row r="14" customFormat="false" ht="12.75" hidden="false" customHeight="false" outlineLevel="0" collapsed="false">
      <c r="A14" s="55"/>
      <c r="B14" s="112" t="s">
        <v>201</v>
      </c>
      <c r="C14" s="112" t="s">
        <v>202</v>
      </c>
      <c r="D14" s="237"/>
      <c r="E14" s="157" t="n">
        <v>0</v>
      </c>
      <c r="F14" s="157" t="n">
        <v>0</v>
      </c>
    </row>
    <row r="15" customFormat="false" ht="12.75" hidden="false" customHeight="false" outlineLevel="0" collapsed="false">
      <c r="A15" s="55"/>
      <c r="B15" s="112" t="s">
        <v>203</v>
      </c>
      <c r="C15" s="112" t="s">
        <v>204</v>
      </c>
      <c r="D15" s="48"/>
      <c r="E15" s="157" t="n">
        <v>969</v>
      </c>
      <c r="F15" s="157" t="n">
        <v>969</v>
      </c>
    </row>
    <row r="16" customFormat="false" ht="12.75" hidden="false" customHeight="false" outlineLevel="0" collapsed="false">
      <c r="A16" s="55"/>
      <c r="B16" s="112" t="s">
        <v>205</v>
      </c>
      <c r="C16" s="112" t="s">
        <v>206</v>
      </c>
      <c r="D16" s="48"/>
      <c r="E16" s="157" t="n">
        <v>24920</v>
      </c>
      <c r="F16" s="157" t="n">
        <v>24920</v>
      </c>
    </row>
    <row r="17" customFormat="false" ht="12.75" hidden="false" customHeight="false" outlineLevel="0" collapsed="false">
      <c r="A17" s="55"/>
      <c r="B17" s="112" t="s">
        <v>271</v>
      </c>
      <c r="C17" s="112" t="s">
        <v>272</v>
      </c>
      <c r="D17" s="56"/>
      <c r="E17" s="157"/>
    </row>
    <row r="18" customFormat="false" ht="12.75" hidden="false" customHeight="false" outlineLevel="0" collapsed="false">
      <c r="A18" s="55"/>
      <c r="B18" s="112" t="s">
        <v>213</v>
      </c>
      <c r="C18" s="112" t="s">
        <v>273</v>
      </c>
      <c r="D18" s="48"/>
      <c r="E18" s="157" t="n">
        <v>2910</v>
      </c>
      <c r="F18" s="157" t="n">
        <v>2910</v>
      </c>
    </row>
    <row r="19" customFormat="false" ht="12.75" hidden="false" customHeight="false" outlineLevel="0" collapsed="false">
      <c r="A19" s="55"/>
      <c r="B19" s="112" t="s">
        <v>225</v>
      </c>
      <c r="C19" s="112" t="s">
        <v>379</v>
      </c>
      <c r="D19" s="48"/>
      <c r="E19" s="157" t="n">
        <v>782</v>
      </c>
      <c r="F19" s="157" t="n">
        <v>782</v>
      </c>
    </row>
    <row r="20" customFormat="false" ht="12.75" hidden="false" customHeight="false" outlineLevel="0" collapsed="false">
      <c r="A20" s="55"/>
      <c r="B20" s="112" t="s">
        <v>264</v>
      </c>
      <c r="C20" s="112" t="s">
        <v>339</v>
      </c>
      <c r="D20" s="238"/>
      <c r="E20" s="157" t="n">
        <v>3665</v>
      </c>
      <c r="F20" s="157" t="n">
        <v>3665</v>
      </c>
    </row>
    <row r="21" customFormat="false" ht="12.75" hidden="false" customHeight="false" outlineLevel="0" collapsed="false">
      <c r="A21" s="55"/>
      <c r="B21" s="112" t="s">
        <v>229</v>
      </c>
      <c r="C21" s="112" t="s">
        <v>230</v>
      </c>
      <c r="D21" s="56"/>
      <c r="E21" s="157"/>
    </row>
    <row r="22" customFormat="false" ht="12.75" hidden="false" customHeight="false" outlineLevel="0" collapsed="false">
      <c r="A22" s="55"/>
      <c r="B22" s="112" t="s">
        <v>207</v>
      </c>
      <c r="C22" s="112" t="s">
        <v>208</v>
      </c>
      <c r="D22" s="48"/>
      <c r="E22" s="157" t="n">
        <v>29784</v>
      </c>
      <c r="F22" s="157" t="n">
        <v>29784</v>
      </c>
    </row>
    <row r="23" customFormat="false" ht="12.75" hidden="false" customHeight="false" outlineLevel="0" collapsed="false">
      <c r="A23" s="55"/>
      <c r="B23" s="112" t="s">
        <v>232</v>
      </c>
      <c r="C23" s="112" t="s">
        <v>380</v>
      </c>
      <c r="D23" s="48"/>
      <c r="E23" s="157" t="n">
        <v>17379</v>
      </c>
      <c r="F23" s="157" t="n">
        <v>17379</v>
      </c>
    </row>
    <row r="24" customFormat="false" ht="12.75" hidden="false" customHeight="false" outlineLevel="0" collapsed="false">
      <c r="A24" s="55"/>
      <c r="B24" s="112" t="s">
        <v>341</v>
      </c>
      <c r="C24" s="112" t="s">
        <v>342</v>
      </c>
      <c r="D24" s="48"/>
      <c r="E24" s="157" t="n">
        <v>0</v>
      </c>
      <c r="F24" s="157" t="n">
        <v>0</v>
      </c>
    </row>
    <row r="25" customFormat="false" ht="12.75" hidden="false" customHeight="false" outlineLevel="0" collapsed="false">
      <c r="A25" s="55"/>
      <c r="B25" s="112" t="s">
        <v>209</v>
      </c>
      <c r="C25" s="112" t="s">
        <v>210</v>
      </c>
      <c r="D25" s="48"/>
      <c r="E25" s="157" t="n">
        <v>0</v>
      </c>
      <c r="F25" s="157" t="n">
        <v>0</v>
      </c>
    </row>
    <row r="26" customFormat="false" ht="12.75" hidden="false" customHeight="false" outlineLevel="0" collapsed="false">
      <c r="A26" s="213"/>
      <c r="B26" s="214" t="n">
        <v>5540</v>
      </c>
      <c r="C26" s="214"/>
      <c r="D26" s="72"/>
      <c r="E26" s="157" t="n">
        <v>6</v>
      </c>
      <c r="F26" s="157" t="n">
        <v>6</v>
      </c>
    </row>
    <row r="27" customFormat="false" ht="13.5" hidden="false" customHeight="false" outlineLevel="0" collapsed="false">
      <c r="A27" s="117"/>
      <c r="B27" s="118" t="s">
        <v>381</v>
      </c>
      <c r="C27" s="222" t="s">
        <v>382</v>
      </c>
      <c r="D27" s="239"/>
      <c r="E27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false" hidden="false" outlineLevel="0" max="2" min="2" style="38" width="9.14"/>
    <col collapsed="false" customWidth="true" hidden="false" outlineLevel="0" max="3" min="3" style="38" width="16.99"/>
    <col collapsed="false" customWidth="true" hidden="false" outlineLevel="0" max="5" min="4" style="38" width="17.42"/>
    <col collapsed="false" customWidth="true" hidden="false" outlineLevel="0" max="6" min="6" style="38" width="11.42"/>
    <col collapsed="false" customWidth="false" hidden="false" outlineLevel="0" max="7" min="7" style="38" width="9.14"/>
    <col collapsed="false" customWidth="true" hidden="false" outlineLevel="0" max="8" min="8" style="38" width="10.41"/>
    <col collapsed="false" customWidth="false" hidden="false" outlineLevel="0" max="257" min="9" style="38" width="9.14"/>
  </cols>
  <sheetData>
    <row r="1" s="89" customFormat="true" ht="13.5" hidden="false" customHeight="false" outlineLevel="0" collapsed="false">
      <c r="A1" s="89" t="s">
        <v>94</v>
      </c>
    </row>
    <row r="2" s="89" customFormat="true" ht="13.5" hidden="false" customHeight="false" outlineLevel="0" collapsed="false">
      <c r="A2" s="79" t="s">
        <v>188</v>
      </c>
      <c r="B2" s="86" t="s">
        <v>189</v>
      </c>
      <c r="C2" s="86" t="s">
        <v>190</v>
      </c>
      <c r="D2" s="86" t="n">
        <v>2017</v>
      </c>
      <c r="E2" s="86" t="s">
        <v>211</v>
      </c>
      <c r="F2" s="86" t="n">
        <v>2018</v>
      </c>
    </row>
    <row r="3" s="89" customFormat="true" ht="12.75" hidden="false" customHeight="false" outlineLevel="0" collapsed="false">
      <c r="A3" s="121"/>
      <c r="B3" s="107"/>
      <c r="C3" s="122"/>
      <c r="D3" s="123" t="n">
        <v>10423</v>
      </c>
      <c r="E3" s="124" t="n">
        <v>30070</v>
      </c>
      <c r="F3" s="125" t="n">
        <f aca="false">F5</f>
        <v>75000</v>
      </c>
    </row>
    <row r="4" customFormat="false" ht="12.75" hidden="false" customHeight="false" outlineLevel="0" collapsed="false">
      <c r="A4" s="90" t="s">
        <v>240</v>
      </c>
      <c r="B4" s="94" t="n">
        <v>60</v>
      </c>
      <c r="C4" s="95" t="s">
        <v>241</v>
      </c>
      <c r="D4" s="126"/>
      <c r="E4" s="31"/>
    </row>
    <row r="5" customFormat="false" ht="13.5" hidden="false" customHeight="false" outlineLevel="0" collapsed="false">
      <c r="A5" s="100"/>
      <c r="B5" s="101" t="s">
        <v>242</v>
      </c>
      <c r="C5" s="102" t="s">
        <v>243</v>
      </c>
      <c r="D5" s="127"/>
      <c r="E5" s="128"/>
      <c r="F5" s="128" t="n">
        <v>75000</v>
      </c>
    </row>
    <row r="6" customFormat="false" ht="12.75" hidden="false" customHeight="false" outlineLevel="0" collapsed="false">
      <c r="F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14"/>
    <col collapsed="false" customWidth="true" hidden="false" outlineLevel="0" max="3" min="3" style="0" width="49.13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6" min="6" style="157" width="9.56"/>
  </cols>
  <sheetData>
    <row r="1" customFormat="false" ht="13.5" hidden="false" customHeight="false" outlineLevel="0" collapsed="false">
      <c r="A1" s="31" t="s">
        <v>177</v>
      </c>
      <c r="B1" s="31"/>
      <c r="C1" s="31"/>
      <c r="D1" s="31"/>
      <c r="E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6</v>
      </c>
      <c r="E2" s="86" t="n">
        <v>2017</v>
      </c>
      <c r="F2" s="227" t="n">
        <v>2018</v>
      </c>
    </row>
    <row r="3" customFormat="false" ht="15.75" hidden="false" customHeight="false" outlineLevel="0" collapsed="false">
      <c r="A3" s="46"/>
      <c r="B3" s="153"/>
      <c r="C3" s="153"/>
      <c r="D3" s="172" t="n">
        <v>0</v>
      </c>
      <c r="E3" s="154" t="n">
        <v>66675</v>
      </c>
      <c r="F3" s="154" t="n">
        <f aca="false">F6+F8+F13+F4+F7</f>
        <v>26442</v>
      </c>
    </row>
    <row r="4" customFormat="false" ht="12.75" hidden="false" customHeight="false" outlineLevel="0" collapsed="false">
      <c r="A4" s="230" t="s">
        <v>461</v>
      </c>
      <c r="B4" s="112" t="n">
        <v>15</v>
      </c>
      <c r="C4" s="42" t="s">
        <v>259</v>
      </c>
      <c r="D4" s="139" t="n">
        <v>0</v>
      </c>
      <c r="E4" s="113" t="n">
        <v>0</v>
      </c>
      <c r="F4" s="157" t="n">
        <v>0</v>
      </c>
    </row>
    <row r="5" customFormat="false" ht="12.75" hidden="false" customHeight="false" outlineLevel="0" collapsed="false">
      <c r="A5" s="55"/>
      <c r="B5" s="112" t="n">
        <v>15</v>
      </c>
      <c r="C5" s="42" t="s">
        <v>260</v>
      </c>
      <c r="D5" s="42"/>
      <c r="E5" s="56"/>
    </row>
    <row r="6" customFormat="false" ht="12.75" hidden="false" customHeight="false" outlineLevel="0" collapsed="false">
      <c r="A6" s="55"/>
      <c r="B6" s="112"/>
      <c r="C6" s="22" t="s">
        <v>378</v>
      </c>
      <c r="D6" s="139"/>
      <c r="E6" s="113"/>
    </row>
    <row r="7" customFormat="false" ht="12.75" hidden="false" customHeight="false" outlineLevel="0" collapsed="false">
      <c r="A7" s="55"/>
      <c r="B7" s="112" t="n">
        <v>4500</v>
      </c>
      <c r="C7" s="22"/>
      <c r="D7" s="139"/>
      <c r="E7" s="113" t="n">
        <v>0</v>
      </c>
      <c r="F7" s="157" t="n">
        <v>0</v>
      </c>
    </row>
    <row r="8" customFormat="false" ht="12.75" hidden="false" customHeight="false" outlineLevel="0" collapsed="false">
      <c r="A8" s="55"/>
      <c r="B8" s="112" t="n">
        <v>50</v>
      </c>
      <c r="C8" s="42" t="s">
        <v>193</v>
      </c>
      <c r="D8" s="139" t="n">
        <v>0</v>
      </c>
      <c r="E8" s="235" t="n">
        <v>55097</v>
      </c>
      <c r="F8" s="235" t="n">
        <f aca="false">F10+F12+F11+F9</f>
        <v>14864</v>
      </c>
    </row>
    <row r="9" customFormat="false" ht="12.75" hidden="false" customHeight="false" outlineLevel="0" collapsed="false">
      <c r="A9" s="55"/>
      <c r="B9" s="112" t="n">
        <v>5001</v>
      </c>
      <c r="C9" s="42"/>
      <c r="D9" s="113"/>
      <c r="E9" s="235" t="n">
        <v>11064</v>
      </c>
      <c r="F9" s="226" t="n">
        <v>11064</v>
      </c>
    </row>
    <row r="10" customFormat="false" ht="12.75" hidden="false" customHeight="false" outlineLevel="0" collapsed="false">
      <c r="A10" s="55"/>
      <c r="B10" s="112" t="s">
        <v>220</v>
      </c>
      <c r="C10" s="112" t="s">
        <v>221</v>
      </c>
      <c r="D10" s="48"/>
      <c r="E10" s="48" t="n">
        <v>30114</v>
      </c>
      <c r="F10" s="157" t="n">
        <v>0</v>
      </c>
    </row>
    <row r="11" customFormat="false" ht="12.75" hidden="false" customHeight="false" outlineLevel="0" collapsed="false">
      <c r="A11" s="55"/>
      <c r="B11" s="112" t="s">
        <v>294</v>
      </c>
      <c r="C11" s="112" t="s">
        <v>358</v>
      </c>
      <c r="D11" s="48"/>
      <c r="E11" s="48"/>
    </row>
    <row r="12" customFormat="false" ht="12.75" hidden="false" customHeight="false" outlineLevel="0" collapsed="false">
      <c r="A12" s="55"/>
      <c r="B12" s="112" t="s">
        <v>196</v>
      </c>
      <c r="C12" s="112" t="s">
        <v>197</v>
      </c>
      <c r="D12" s="236" t="n">
        <v>0</v>
      </c>
      <c r="E12" s="236" t="n">
        <v>13919</v>
      </c>
      <c r="F12" s="157" t="n">
        <v>3800</v>
      </c>
    </row>
    <row r="13" customFormat="false" ht="12.75" hidden="false" customHeight="false" outlineLevel="0" collapsed="false">
      <c r="A13" s="55"/>
      <c r="B13" s="112" t="n">
        <v>55</v>
      </c>
      <c r="C13" s="42" t="s">
        <v>198</v>
      </c>
      <c r="D13" s="139" t="n">
        <v>0</v>
      </c>
      <c r="E13" s="113" t="n">
        <v>11578</v>
      </c>
      <c r="F13" s="114" t="n">
        <f aca="false">SUM(F14:F28)</f>
        <v>11578</v>
      </c>
    </row>
    <row r="14" customFormat="false" ht="12.75" hidden="false" customHeight="false" outlineLevel="0" collapsed="false">
      <c r="A14" s="55"/>
      <c r="B14" s="112" t="s">
        <v>199</v>
      </c>
      <c r="C14" s="112" t="s">
        <v>200</v>
      </c>
      <c r="D14" s="48"/>
      <c r="E14" s="48" t="n">
        <v>792</v>
      </c>
      <c r="F14" s="157" t="n">
        <v>792</v>
      </c>
    </row>
    <row r="15" customFormat="false" ht="12.75" hidden="false" customHeight="false" outlineLevel="0" collapsed="false">
      <c r="A15" s="55"/>
      <c r="B15" s="112" t="s">
        <v>201</v>
      </c>
      <c r="C15" s="112" t="s">
        <v>202</v>
      </c>
      <c r="D15" s="237"/>
      <c r="E15" s="237" t="n">
        <v>100</v>
      </c>
      <c r="F15" s="157" t="n">
        <v>100</v>
      </c>
    </row>
    <row r="16" customFormat="false" ht="12.75" hidden="false" customHeight="false" outlineLevel="0" collapsed="false">
      <c r="A16" s="55"/>
      <c r="B16" s="112" t="s">
        <v>203</v>
      </c>
      <c r="C16" s="112" t="s">
        <v>204</v>
      </c>
      <c r="D16" s="48"/>
      <c r="E16" s="48" t="n">
        <v>300</v>
      </c>
      <c r="F16" s="157" t="n">
        <v>300</v>
      </c>
    </row>
    <row r="17" customFormat="false" ht="12.75" hidden="false" customHeight="false" outlineLevel="0" collapsed="false">
      <c r="A17" s="55"/>
      <c r="B17" s="112" t="s">
        <v>205</v>
      </c>
      <c r="C17" s="112" t="s">
        <v>206</v>
      </c>
      <c r="D17" s="48"/>
      <c r="E17" s="48" t="n">
        <v>2175</v>
      </c>
      <c r="F17" s="157" t="n">
        <v>2175</v>
      </c>
    </row>
    <row r="18" customFormat="false" ht="12.75" hidden="false" customHeight="false" outlineLevel="0" collapsed="false">
      <c r="A18" s="55"/>
      <c r="B18" s="112" t="s">
        <v>271</v>
      </c>
      <c r="C18" s="112" t="s">
        <v>272</v>
      </c>
      <c r="D18" s="56"/>
      <c r="E18" s="48" t="n">
        <v>0</v>
      </c>
      <c r="F18" s="157" t="n">
        <v>0</v>
      </c>
    </row>
    <row r="19" customFormat="false" ht="12.75" hidden="false" customHeight="false" outlineLevel="0" collapsed="false">
      <c r="A19" s="55"/>
      <c r="B19" s="112" t="s">
        <v>213</v>
      </c>
      <c r="C19" s="112" t="s">
        <v>273</v>
      </c>
      <c r="D19" s="48"/>
      <c r="E19" s="48" t="n">
        <v>7803</v>
      </c>
      <c r="F19" s="157" t="n">
        <v>7803</v>
      </c>
    </row>
    <row r="20" customFormat="false" ht="12.75" hidden="false" customHeight="false" outlineLevel="0" collapsed="false">
      <c r="A20" s="55"/>
      <c r="B20" s="112" t="s">
        <v>225</v>
      </c>
      <c r="C20" s="112" t="s">
        <v>379</v>
      </c>
      <c r="D20" s="48"/>
      <c r="E20" s="48" t="n">
        <v>160</v>
      </c>
      <c r="F20" s="157" t="n">
        <v>160</v>
      </c>
    </row>
    <row r="21" customFormat="false" ht="12.75" hidden="false" customHeight="false" outlineLevel="0" collapsed="false">
      <c r="A21" s="55"/>
      <c r="B21" s="112" t="s">
        <v>264</v>
      </c>
      <c r="C21" s="112" t="s">
        <v>339</v>
      </c>
      <c r="D21" s="238"/>
      <c r="E21" s="238" t="n">
        <v>0</v>
      </c>
      <c r="F21" s="157" t="n">
        <v>0</v>
      </c>
    </row>
    <row r="22" customFormat="false" ht="12.75" hidden="false" customHeight="false" outlineLevel="0" collapsed="false">
      <c r="A22" s="55"/>
      <c r="B22" s="112" t="s">
        <v>229</v>
      </c>
      <c r="C22" s="112" t="s">
        <v>230</v>
      </c>
      <c r="D22" s="56"/>
      <c r="E22" s="56"/>
    </row>
    <row r="23" customFormat="false" ht="12.75" hidden="false" customHeight="false" outlineLevel="0" collapsed="false">
      <c r="A23" s="55"/>
      <c r="B23" s="112" t="s">
        <v>207</v>
      </c>
      <c r="C23" s="112" t="s">
        <v>208</v>
      </c>
      <c r="D23" s="48"/>
      <c r="E23" s="48" t="n">
        <v>128</v>
      </c>
      <c r="F23" s="157" t="n">
        <v>128</v>
      </c>
    </row>
    <row r="24" customFormat="false" ht="12.75" hidden="false" customHeight="false" outlineLevel="0" collapsed="false">
      <c r="A24" s="55"/>
      <c r="B24" s="112" t="s">
        <v>232</v>
      </c>
      <c r="C24" s="112" t="s">
        <v>380</v>
      </c>
      <c r="D24" s="48"/>
      <c r="E24" s="48" t="n">
        <v>0</v>
      </c>
      <c r="F24" s="157" t="n">
        <v>0</v>
      </c>
    </row>
    <row r="25" customFormat="false" ht="12.75" hidden="false" customHeight="false" outlineLevel="0" collapsed="false">
      <c r="A25" s="55"/>
      <c r="B25" s="112" t="s">
        <v>341</v>
      </c>
      <c r="C25" s="112" t="s">
        <v>342</v>
      </c>
      <c r="D25" s="48"/>
      <c r="E25" s="48" t="n">
        <v>0</v>
      </c>
      <c r="F25" s="157" t="n">
        <v>0</v>
      </c>
    </row>
    <row r="26" customFormat="false" ht="12.75" hidden="false" customHeight="false" outlineLevel="0" collapsed="false">
      <c r="A26" s="55"/>
      <c r="B26" s="112" t="s">
        <v>209</v>
      </c>
      <c r="C26" s="112" t="s">
        <v>210</v>
      </c>
      <c r="D26" s="48"/>
      <c r="E26" s="48" t="n">
        <v>120</v>
      </c>
      <c r="F26" s="157" t="n">
        <v>120</v>
      </c>
    </row>
    <row r="27" customFormat="false" ht="12.75" hidden="false" customHeight="false" outlineLevel="0" collapsed="false">
      <c r="A27" s="213"/>
      <c r="B27" s="214" t="n">
        <v>5540</v>
      </c>
      <c r="C27" s="214"/>
      <c r="D27" s="72"/>
      <c r="E27" s="72" t="n">
        <v>0</v>
      </c>
      <c r="F27" s="157" t="n">
        <v>0</v>
      </c>
    </row>
    <row r="28" customFormat="false" ht="13.5" hidden="false" customHeight="false" outlineLevel="0" collapsed="false">
      <c r="A28" s="117"/>
      <c r="B28" s="118" t="s">
        <v>381</v>
      </c>
      <c r="C28" s="222" t="s">
        <v>382</v>
      </c>
      <c r="D28" s="239"/>
      <c r="E28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7" width="9.14"/>
  </cols>
  <sheetData>
    <row r="1" customFormat="false" ht="13.5" hidden="false" customHeight="false" outlineLevel="0" collapsed="false">
      <c r="A1" s="31" t="s">
        <v>179</v>
      </c>
      <c r="B1" s="31"/>
      <c r="C1" s="31"/>
      <c r="D1" s="31"/>
      <c r="E1" s="31"/>
      <c r="F1" s="32"/>
    </row>
    <row r="2" customFormat="fals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129" t="n">
        <v>2016</v>
      </c>
      <c r="E2" s="86" t="n">
        <v>2017</v>
      </c>
      <c r="F2" s="8" t="n">
        <v>2018</v>
      </c>
    </row>
    <row r="3" customFormat="false" ht="12.75" hidden="false" customHeight="false" outlineLevel="0" collapsed="false">
      <c r="A3" s="46"/>
      <c r="B3" s="153"/>
      <c r="C3" s="153"/>
      <c r="D3" s="261"/>
      <c r="E3" s="262" t="n">
        <f aca="false">E5+E6</f>
        <v>23370</v>
      </c>
      <c r="F3" s="263" t="n">
        <f aca="false">F5+F6</f>
        <v>29610</v>
      </c>
    </row>
    <row r="4" customFormat="false" ht="12.75" hidden="false" customHeight="false" outlineLevel="0" collapsed="false">
      <c r="A4" s="55" t="s">
        <v>462</v>
      </c>
      <c r="B4" s="112" t="n">
        <v>41</v>
      </c>
      <c r="C4" s="42" t="s">
        <v>434</v>
      </c>
      <c r="D4" s="63"/>
      <c r="E4" s="104"/>
      <c r="F4" s="104"/>
    </row>
    <row r="5" customFormat="false" ht="13.5" hidden="false" customHeight="false" outlineLevel="0" collapsed="false">
      <c r="A5" s="117"/>
      <c r="B5" s="118" t="s">
        <v>463</v>
      </c>
      <c r="C5" s="222"/>
      <c r="D5" s="149"/>
      <c r="E5" s="104" t="n">
        <v>9650</v>
      </c>
      <c r="F5" s="104" t="n">
        <v>9650</v>
      </c>
    </row>
    <row r="6" customFormat="false" ht="12.75" hidden="false" customHeight="false" outlineLevel="0" collapsed="false">
      <c r="A6" s="38"/>
      <c r="B6" s="38" t="n">
        <v>5526</v>
      </c>
      <c r="C6" s="38"/>
      <c r="D6" s="85"/>
      <c r="E6" s="104" t="n">
        <v>13720</v>
      </c>
      <c r="F6" s="115" t="n">
        <v>19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7" width="9.14"/>
  </cols>
  <sheetData>
    <row r="1" customFormat="false" ht="13.5" hidden="false" customHeight="false" outlineLevel="0" collapsed="false">
      <c r="A1" s="31" t="s">
        <v>464</v>
      </c>
      <c r="B1" s="31"/>
      <c r="C1" s="31"/>
      <c r="D1" s="31"/>
      <c r="E1" s="31"/>
      <c r="F1" s="32"/>
    </row>
    <row r="2" customFormat="fals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129" t="n">
        <v>2016</v>
      </c>
      <c r="E2" s="86" t="n">
        <v>2017</v>
      </c>
      <c r="F2" s="8" t="n">
        <v>2018</v>
      </c>
    </row>
    <row r="3" customFormat="false" ht="12.75" hidden="false" customHeight="false" outlineLevel="0" collapsed="false">
      <c r="A3" s="46"/>
      <c r="B3" s="153"/>
      <c r="C3" s="153"/>
      <c r="D3" s="261"/>
      <c r="E3" s="262" t="n">
        <f aca="false">E5+E6</f>
        <v>51267</v>
      </c>
      <c r="F3" s="263" t="n">
        <f aca="false">F5+F6</f>
        <v>51267</v>
      </c>
    </row>
    <row r="4" customFormat="false" ht="12.75" hidden="false" customHeight="false" outlineLevel="0" collapsed="false">
      <c r="A4" s="55" t="s">
        <v>462</v>
      </c>
      <c r="B4" s="112" t="n">
        <v>41</v>
      </c>
      <c r="C4" s="42" t="s">
        <v>434</v>
      </c>
      <c r="D4" s="63"/>
      <c r="E4" s="104"/>
      <c r="F4" s="104"/>
    </row>
    <row r="5" customFormat="false" ht="13.5" hidden="false" customHeight="false" outlineLevel="0" collapsed="false">
      <c r="A5" s="117"/>
      <c r="B5" s="118" t="s">
        <v>463</v>
      </c>
      <c r="C5" s="222"/>
      <c r="D5" s="149"/>
      <c r="E5" s="104" t="n">
        <v>39512</v>
      </c>
      <c r="F5" s="104" t="n">
        <v>39512</v>
      </c>
    </row>
    <row r="6" customFormat="false" ht="12.75" hidden="false" customHeight="false" outlineLevel="0" collapsed="false">
      <c r="A6" s="38"/>
      <c r="B6" s="38" t="n">
        <v>5526</v>
      </c>
      <c r="C6" s="38"/>
      <c r="D6" s="85"/>
      <c r="E6" s="104" t="n">
        <v>11755</v>
      </c>
      <c r="F6" s="104" t="n">
        <v>11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4" min="4" style="38" width="14.14"/>
    <col collapsed="false" customWidth="true" hidden="false" outlineLevel="0" max="5" min="5" style="38" width="11.42"/>
    <col collapsed="false" customWidth="false" hidden="false" outlineLevel="0" max="257" min="6" style="38" width="9.14"/>
  </cols>
  <sheetData>
    <row r="1" s="31" customFormat="true" ht="13.5" hidden="false" customHeight="false" outlineLevel="0" collapsed="false">
      <c r="A1" s="31" t="s">
        <v>176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8+D11+D4+D6</f>
        <v>16816</v>
      </c>
      <c r="E3" s="154" t="n">
        <f aca="false">E8+E11+E4+E6</f>
        <v>10996</v>
      </c>
    </row>
    <row r="4" customFormat="false" ht="12.75" hidden="false" customHeight="false" outlineLevel="0" collapsed="false">
      <c r="A4" s="55" t="s">
        <v>465</v>
      </c>
      <c r="B4" s="112" t="n">
        <v>15</v>
      </c>
      <c r="C4" s="42" t="s">
        <v>259</v>
      </c>
      <c r="D4" s="113" t="n">
        <f aca="false">D5</f>
        <v>0</v>
      </c>
      <c r="E4" s="113" t="n">
        <f aca="false">E5</f>
        <v>0</v>
      </c>
    </row>
    <row r="5" customFormat="false" ht="12.75" hidden="false" customHeight="false" outlineLevel="0" collapsed="false">
      <c r="A5" s="55"/>
      <c r="B5" s="112"/>
      <c r="C5" s="42" t="s">
        <v>466</v>
      </c>
      <c r="D5" s="48"/>
      <c r="E5" s="48"/>
    </row>
    <row r="6" customFormat="false" ht="12.75" hidden="false" customHeight="false" outlineLevel="0" collapsed="false">
      <c r="A6" s="55"/>
      <c r="B6" s="112" t="n">
        <v>15</v>
      </c>
      <c r="C6" s="42" t="s">
        <v>260</v>
      </c>
      <c r="D6" s="168" t="n">
        <v>6000</v>
      </c>
      <c r="E6" s="168" t="n">
        <v>0</v>
      </c>
    </row>
    <row r="7" customFormat="false" ht="12.75" hidden="false" customHeight="false" outlineLevel="0" collapsed="false">
      <c r="A7" s="55"/>
      <c r="B7" s="112" t="s">
        <v>278</v>
      </c>
      <c r="C7" s="112" t="s">
        <v>279</v>
      </c>
      <c r="D7" s="236" t="n">
        <v>4000</v>
      </c>
      <c r="E7" s="236" t="n">
        <v>0</v>
      </c>
    </row>
    <row r="8" customFormat="false" ht="12.75" hidden="false" customHeight="false" outlineLevel="0" collapsed="false">
      <c r="A8" s="55"/>
      <c r="B8" s="112" t="n">
        <v>50</v>
      </c>
      <c r="C8" s="42" t="s">
        <v>193</v>
      </c>
      <c r="D8" s="113" t="n">
        <f aca="false">D9+D10</f>
        <v>1746</v>
      </c>
      <c r="E8" s="113" t="n">
        <f aca="false">E9+E10</f>
        <v>1746</v>
      </c>
    </row>
    <row r="9" customFormat="false" ht="12.75" hidden="false" customHeight="false" outlineLevel="0" collapsed="false">
      <c r="A9" s="55"/>
      <c r="B9" s="112" t="s">
        <v>220</v>
      </c>
      <c r="C9" s="112" t="s">
        <v>221</v>
      </c>
      <c r="D9" s="48" t="n">
        <v>1299</v>
      </c>
      <c r="E9" s="48" t="n">
        <v>1299</v>
      </c>
    </row>
    <row r="10" customFormat="false" ht="12.75" hidden="false" customHeight="false" outlineLevel="0" collapsed="false">
      <c r="A10" s="55"/>
      <c r="B10" s="112" t="s">
        <v>196</v>
      </c>
      <c r="C10" s="112" t="s">
        <v>197</v>
      </c>
      <c r="D10" s="48" t="n">
        <v>447</v>
      </c>
      <c r="E10" s="48" t="n">
        <v>447</v>
      </c>
    </row>
    <row r="11" customFormat="false" ht="12.75" hidden="false" customHeight="false" outlineLevel="0" collapsed="false">
      <c r="A11" s="55"/>
      <c r="B11" s="112" t="n">
        <v>55</v>
      </c>
      <c r="C11" s="42" t="s">
        <v>198</v>
      </c>
      <c r="D11" s="113" t="n">
        <f aca="false">D13+D14+D16</f>
        <v>9070</v>
      </c>
      <c r="E11" s="113" t="n">
        <f aca="false">E13+E14+E16</f>
        <v>9250</v>
      </c>
    </row>
    <row r="12" customFormat="false" ht="12.75" hidden="false" customHeight="false" outlineLevel="0" collapsed="false">
      <c r="A12" s="55"/>
      <c r="B12" s="112" t="s">
        <v>199</v>
      </c>
      <c r="C12" s="112" t="s">
        <v>200</v>
      </c>
      <c r="D12" s="56"/>
      <c r="E12" s="56"/>
    </row>
    <row r="13" customFormat="false" ht="12.75" hidden="false" customHeight="false" outlineLevel="0" collapsed="false">
      <c r="A13" s="55"/>
      <c r="B13" s="112" t="s">
        <v>205</v>
      </c>
      <c r="C13" s="112" t="s">
        <v>206</v>
      </c>
      <c r="D13" s="48" t="n">
        <v>3000</v>
      </c>
      <c r="E13" s="48" t="n">
        <v>3000</v>
      </c>
    </row>
    <row r="14" customFormat="false" ht="12.75" hidden="false" customHeight="false" outlineLevel="0" collapsed="false">
      <c r="A14" s="55"/>
      <c r="B14" s="112" t="s">
        <v>271</v>
      </c>
      <c r="C14" s="112" t="s">
        <v>272</v>
      </c>
      <c r="D14" s="48" t="n">
        <v>1750</v>
      </c>
      <c r="E14" s="48" t="n">
        <v>1750</v>
      </c>
    </row>
    <row r="15" customFormat="false" ht="12.75" hidden="false" customHeight="false" outlineLevel="0" collapsed="false">
      <c r="A15" s="55"/>
      <c r="B15" s="112" t="s">
        <v>225</v>
      </c>
      <c r="C15" s="112" t="s">
        <v>274</v>
      </c>
      <c r="D15" s="56"/>
      <c r="E15" s="56"/>
    </row>
    <row r="16" customFormat="false" ht="13.5" hidden="false" customHeight="false" outlineLevel="0" collapsed="false">
      <c r="A16" s="117"/>
      <c r="B16" s="118" t="n">
        <v>55111</v>
      </c>
      <c r="C16" s="118" t="s">
        <v>467</v>
      </c>
      <c r="D16" s="119" t="n">
        <v>4320</v>
      </c>
      <c r="E16" s="119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15.99"/>
    <col collapsed="false" customWidth="true" hidden="false" outlineLevel="0" max="5" min="4" style="38" width="14.28"/>
    <col collapsed="false" customWidth="true" hidden="false" outlineLevel="0" max="6" min="6" style="38" width="12.99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468</v>
      </c>
      <c r="C1" s="31" t="s">
        <v>469</v>
      </c>
    </row>
    <row r="2" s="89" customFormat="tru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86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5</f>
        <v>37740</v>
      </c>
      <c r="E3" s="263" t="n">
        <f aca="false">E5+E6</f>
        <v>54000</v>
      </c>
      <c r="F3" s="154" t="n">
        <f aca="false">F5</f>
        <v>62733</v>
      </c>
    </row>
    <row r="4" customFormat="false" ht="12.75" hidden="false" customHeight="false" outlineLevel="0" collapsed="false">
      <c r="A4" s="55" t="s">
        <v>462</v>
      </c>
      <c r="B4" s="112" t="n">
        <v>41</v>
      </c>
      <c r="C4" s="42" t="s">
        <v>434</v>
      </c>
      <c r="D4" s="56"/>
      <c r="E4" s="104"/>
      <c r="F4" s="56"/>
    </row>
    <row r="5" customFormat="false" ht="13.5" hidden="false" customHeight="false" outlineLevel="0" collapsed="false">
      <c r="A5" s="117"/>
      <c r="B5" s="118" t="s">
        <v>463</v>
      </c>
      <c r="C5" s="118" t="s">
        <v>470</v>
      </c>
      <c r="D5" s="119" t="n">
        <v>37740</v>
      </c>
      <c r="E5" s="104" t="n">
        <v>45000</v>
      </c>
      <c r="F5" s="119" t="n">
        <v>62733</v>
      </c>
    </row>
    <row r="6" customFormat="false" ht="12.75" hidden="false" customHeight="false" outlineLevel="0" collapsed="false">
      <c r="B6" s="38" t="n">
        <v>5526</v>
      </c>
      <c r="E6" s="104" t="n">
        <v>9000</v>
      </c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</row>
    <row r="8" customFormat="false" ht="12.75" hidden="false" customHeight="false" outlineLevel="0" collapsed="false">
      <c r="G8" s="85"/>
    </row>
    <row r="9" customFormat="false" ht="12.75" hidden="false" customHeight="false" outlineLevel="0" collapsed="false">
      <c r="D9" s="85"/>
      <c r="E9" s="85"/>
    </row>
    <row r="10" customFormat="false" ht="12.75" hidden="false" customHeight="false" outlineLevel="0" collapsed="false">
      <c r="D10" s="85"/>
      <c r="E10" s="85"/>
    </row>
    <row r="14" customFormat="false" ht="12.75" hidden="false" customHeight="false" outlineLevel="0" collapsed="false">
      <c r="C1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7" activeCellId="0" sqref="M37"/>
    </sheetView>
  </sheetViews>
  <sheetFormatPr defaultColWidth="10.5625" defaultRowHeight="12.75" zeroHeight="false" outlineLevelRow="0" outlineLevelCol="0"/>
  <cols>
    <col collapsed="false" customWidth="false" hidden="false" outlineLevel="0" max="2" min="1" style="38" width="10.56"/>
    <col collapsed="false" customWidth="true" hidden="false" outlineLevel="0" max="3" min="3" style="38" width="25.85"/>
    <col collapsed="false" customWidth="false" hidden="false" outlineLevel="0" max="257" min="4" style="38" width="10.56"/>
  </cols>
  <sheetData>
    <row r="1" s="31" customFormat="true" ht="13.5" hidden="false" customHeight="false" outlineLevel="0" collapsed="false">
      <c r="A1" s="31" t="s">
        <v>182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4+D20</f>
        <v>36520</v>
      </c>
      <c r="E3" s="154" t="n">
        <f aca="false">E4+E20</f>
        <v>42020</v>
      </c>
      <c r="F3" s="116"/>
      <c r="G3" s="116"/>
    </row>
    <row r="4" customFormat="false" ht="12.75" hidden="false" customHeight="false" outlineLevel="0" collapsed="false">
      <c r="A4" s="55" t="s">
        <v>471</v>
      </c>
      <c r="B4" s="112" t="n">
        <v>41</v>
      </c>
      <c r="C4" s="42" t="s">
        <v>434</v>
      </c>
      <c r="D4" s="113" t="n">
        <v>26920</v>
      </c>
      <c r="E4" s="113" t="n">
        <v>31920</v>
      </c>
      <c r="F4" s="85" t="n">
        <f aca="false">SUM(F5:F15)</f>
        <v>26920</v>
      </c>
    </row>
    <row r="5" customFormat="false" ht="12.75" hidden="false" customHeight="false" outlineLevel="0" collapsed="false">
      <c r="A5" s="55"/>
      <c r="B5" s="112"/>
      <c r="C5" s="42"/>
      <c r="D5" s="56" t="s">
        <v>472</v>
      </c>
      <c r="E5" s="56" t="s">
        <v>472</v>
      </c>
      <c r="F5" s="85" t="n">
        <v>700</v>
      </c>
      <c r="G5" s="38" t="s">
        <v>473</v>
      </c>
    </row>
    <row r="6" customFormat="false" ht="12.75" hidden="false" customHeight="false" outlineLevel="0" collapsed="false">
      <c r="A6" s="55"/>
      <c r="B6" s="112"/>
      <c r="C6" s="42"/>
      <c r="D6" s="56"/>
      <c r="E6" s="56"/>
      <c r="F6" s="85" t="n">
        <v>600</v>
      </c>
      <c r="G6" s="38" t="s">
        <v>474</v>
      </c>
      <c r="I6" s="240"/>
    </row>
    <row r="7" customFormat="false" ht="12.75" hidden="false" customHeight="false" outlineLevel="0" collapsed="false">
      <c r="A7" s="55"/>
      <c r="B7" s="112"/>
      <c r="C7" s="42"/>
      <c r="D7" s="56"/>
      <c r="E7" s="56"/>
      <c r="F7" s="85" t="n">
        <v>15000</v>
      </c>
      <c r="G7" s="38" t="s">
        <v>475</v>
      </c>
    </row>
    <row r="8" customFormat="false" ht="12.75" hidden="false" customHeight="false" outlineLevel="0" collapsed="false">
      <c r="A8" s="55"/>
      <c r="B8" s="112"/>
      <c r="C8" s="42"/>
      <c r="D8" s="56"/>
      <c r="E8" s="56"/>
      <c r="F8" s="85" t="n">
        <v>3000</v>
      </c>
      <c r="G8" s="38" t="s">
        <v>476</v>
      </c>
      <c r="I8" s="240"/>
    </row>
    <row r="9" customFormat="false" ht="12.75" hidden="false" customHeight="false" outlineLevel="0" collapsed="false">
      <c r="A9" s="55"/>
      <c r="B9" s="112"/>
      <c r="C9" s="42"/>
      <c r="D9" s="56"/>
      <c r="E9" s="56"/>
      <c r="F9" s="38" t="n">
        <v>0</v>
      </c>
      <c r="G9" s="38" t="s">
        <v>477</v>
      </c>
      <c r="I9" s="240"/>
    </row>
    <row r="10" customFormat="false" ht="12.75" hidden="false" customHeight="false" outlineLevel="0" collapsed="false">
      <c r="A10" s="55"/>
      <c r="B10" s="112"/>
      <c r="C10" s="42"/>
      <c r="D10" s="56"/>
      <c r="E10" s="56"/>
      <c r="F10" s="38" t="n">
        <v>3000</v>
      </c>
      <c r="G10" s="38" t="s">
        <v>478</v>
      </c>
    </row>
    <row r="11" customFormat="false" ht="12.75" hidden="false" customHeight="false" outlineLevel="0" collapsed="false">
      <c r="A11" s="55"/>
      <c r="B11" s="112"/>
      <c r="C11" s="42"/>
      <c r="D11" s="56"/>
      <c r="E11" s="56"/>
      <c r="F11" s="85" t="n">
        <v>2000</v>
      </c>
      <c r="G11" s="38" t="s">
        <v>479</v>
      </c>
    </row>
    <row r="12" customFormat="false" ht="12.75" hidden="false" customHeight="false" outlineLevel="0" collapsed="false">
      <c r="A12" s="55"/>
      <c r="B12" s="112"/>
      <c r="C12" s="42"/>
      <c r="D12" s="56"/>
      <c r="E12" s="56"/>
      <c r="F12" s="38" t="n">
        <v>320</v>
      </c>
      <c r="G12" s="38" t="s">
        <v>480</v>
      </c>
    </row>
    <row r="13" customFormat="false" ht="12.75" hidden="false" customHeight="false" outlineLevel="0" collapsed="false">
      <c r="A13" s="55"/>
      <c r="B13" s="112"/>
      <c r="C13" s="42"/>
      <c r="D13" s="56"/>
      <c r="E13" s="56"/>
      <c r="F13" s="85" t="n">
        <v>300</v>
      </c>
      <c r="G13" s="38" t="s">
        <v>481</v>
      </c>
    </row>
    <row r="14" customFormat="false" ht="12.75" hidden="false" customHeight="false" outlineLevel="0" collapsed="false">
      <c r="A14" s="55"/>
      <c r="B14" s="112"/>
      <c r="C14" s="42"/>
      <c r="D14" s="56"/>
      <c r="E14" s="56"/>
      <c r="F14" s="85" t="n">
        <v>1500</v>
      </c>
      <c r="G14" s="104" t="s">
        <v>482</v>
      </c>
    </row>
    <row r="15" customFormat="false" ht="12.75" hidden="false" customHeight="false" outlineLevel="0" collapsed="false">
      <c r="A15" s="55"/>
      <c r="B15" s="112"/>
      <c r="C15" s="42"/>
      <c r="D15" s="56"/>
      <c r="E15" s="56"/>
      <c r="F15" s="85" t="n">
        <v>500</v>
      </c>
      <c r="G15" s="104" t="s">
        <v>483</v>
      </c>
    </row>
    <row r="16" customFormat="false" ht="12.75" hidden="false" customHeight="false" outlineLevel="0" collapsed="false">
      <c r="A16" s="55"/>
      <c r="B16" s="112"/>
      <c r="C16" s="42" t="s">
        <v>484</v>
      </c>
      <c r="D16" s="56" t="n">
        <v>0</v>
      </c>
      <c r="E16" s="56" t="n">
        <v>0</v>
      </c>
    </row>
    <row r="17" customFormat="false" ht="12.75" hidden="false" customHeight="false" outlineLevel="0" collapsed="false">
      <c r="A17" s="55"/>
      <c r="B17" s="112" t="s">
        <v>485</v>
      </c>
      <c r="C17" s="112" t="s">
        <v>486</v>
      </c>
      <c r="D17" s="56"/>
      <c r="E17" s="56"/>
    </row>
    <row r="18" customFormat="false" ht="12.75" hidden="false" customHeight="false" outlineLevel="0" collapsed="false">
      <c r="A18" s="55"/>
      <c r="B18" s="112" t="s">
        <v>435</v>
      </c>
      <c r="C18" s="112" t="s">
        <v>436</v>
      </c>
      <c r="D18" s="56"/>
      <c r="E18" s="56"/>
    </row>
    <row r="19" customFormat="false" ht="12.75" hidden="false" customHeight="false" outlineLevel="0" collapsed="false">
      <c r="A19" s="55"/>
      <c r="B19" s="112" t="s">
        <v>487</v>
      </c>
      <c r="C19" s="112" t="s">
        <v>488</v>
      </c>
      <c r="D19" s="56"/>
      <c r="E19" s="56"/>
    </row>
    <row r="20" customFormat="false" ht="12.75" hidden="false" customHeight="false" outlineLevel="0" collapsed="false">
      <c r="A20" s="55"/>
      <c r="B20" s="112" t="n">
        <v>55</v>
      </c>
      <c r="C20" s="42" t="s">
        <v>198</v>
      </c>
      <c r="D20" s="113" t="n">
        <f aca="false">D22+D24+D25+D28</f>
        <v>9600</v>
      </c>
      <c r="E20" s="113" t="n">
        <f aca="false">E22+E24+E25+E28</f>
        <v>10100</v>
      </c>
    </row>
    <row r="21" customFormat="false" ht="12.75" hidden="false" customHeight="false" outlineLevel="0" collapsed="false">
      <c r="A21" s="55"/>
      <c r="B21" s="112" t="s">
        <v>199</v>
      </c>
      <c r="C21" s="112" t="s">
        <v>200</v>
      </c>
      <c r="D21" s="56"/>
      <c r="E21" s="56"/>
    </row>
    <row r="22" customFormat="false" ht="12.75" hidden="false" customHeight="false" outlineLevel="0" collapsed="false">
      <c r="A22" s="55"/>
      <c r="B22" s="112" t="s">
        <v>489</v>
      </c>
      <c r="C22" s="112" t="s">
        <v>490</v>
      </c>
      <c r="D22" s="48"/>
      <c r="E22" s="48"/>
    </row>
    <row r="23" customFormat="false" ht="12.75" hidden="false" customHeight="false" outlineLevel="0" collapsed="false">
      <c r="A23" s="55"/>
      <c r="B23" s="112" t="s">
        <v>271</v>
      </c>
      <c r="C23" s="112" t="s">
        <v>272</v>
      </c>
      <c r="D23" s="56"/>
      <c r="E23" s="56"/>
    </row>
    <row r="24" customFormat="false" ht="12.75" hidden="false" customHeight="false" outlineLevel="0" collapsed="false">
      <c r="A24" s="55"/>
      <c r="B24" s="112" t="s">
        <v>213</v>
      </c>
      <c r="C24" s="112" t="s">
        <v>273</v>
      </c>
      <c r="D24" s="48" t="n">
        <v>1800</v>
      </c>
      <c r="E24" s="48" t="n">
        <v>2000</v>
      </c>
      <c r="I24" s="240"/>
    </row>
    <row r="25" customFormat="false" ht="12.75" hidden="false" customHeight="false" outlineLevel="0" collapsed="false">
      <c r="A25" s="55"/>
      <c r="B25" s="112" t="s">
        <v>207</v>
      </c>
      <c r="C25" s="112" t="s">
        <v>208</v>
      </c>
      <c r="D25" s="48" t="n">
        <v>3600</v>
      </c>
      <c r="E25" s="48" t="n">
        <v>3600</v>
      </c>
      <c r="F25" s="38" t="s">
        <v>491</v>
      </c>
      <c r="I25" s="240"/>
    </row>
    <row r="26" customFormat="false" ht="12.75" hidden="false" customHeight="false" outlineLevel="0" collapsed="false">
      <c r="A26" s="55"/>
      <c r="B26" s="112" t="s">
        <v>232</v>
      </c>
      <c r="C26" s="112" t="s">
        <v>380</v>
      </c>
      <c r="D26" s="56"/>
      <c r="E26" s="56"/>
    </row>
    <row r="27" customFormat="false" ht="12.75" hidden="true" customHeight="false" outlineLevel="0" collapsed="false">
      <c r="A27" s="55"/>
      <c r="B27" s="210"/>
      <c r="C27" s="210"/>
      <c r="D27" s="170"/>
      <c r="E27" s="170"/>
    </row>
    <row r="28" customFormat="false" ht="13.5" hidden="false" customHeight="false" outlineLevel="0" collapsed="false">
      <c r="A28" s="117"/>
      <c r="B28" s="118" t="s">
        <v>209</v>
      </c>
      <c r="C28" s="118" t="s">
        <v>492</v>
      </c>
      <c r="D28" s="119" t="n">
        <v>4200</v>
      </c>
      <c r="E28" s="119" t="n">
        <v>4500</v>
      </c>
      <c r="F28" s="85" t="n">
        <f aca="false">F29+F30+F31</f>
        <v>4500</v>
      </c>
    </row>
    <row r="29" customFormat="false" ht="12.75" hidden="false" customHeight="false" outlineLevel="0" collapsed="false">
      <c r="E29" s="141" t="s">
        <v>472</v>
      </c>
      <c r="F29" s="27" t="n">
        <v>1800</v>
      </c>
      <c r="G29" s="141" t="s">
        <v>493</v>
      </c>
      <c r="H29" s="116"/>
    </row>
    <row r="30" customFormat="false" ht="12.75" hidden="false" customHeight="false" outlineLevel="0" collapsed="false">
      <c r="E30" s="141"/>
      <c r="F30" s="27" t="n">
        <v>1200</v>
      </c>
      <c r="G30" s="141" t="s">
        <v>494</v>
      </c>
      <c r="H30" s="116"/>
    </row>
    <row r="31" customFormat="false" ht="12.75" hidden="false" customHeight="false" outlineLevel="0" collapsed="false">
      <c r="E31" s="141"/>
      <c r="F31" s="27" t="n">
        <v>1500</v>
      </c>
      <c r="G31" s="141" t="s">
        <v>495</v>
      </c>
      <c r="H31" s="116"/>
    </row>
    <row r="32" customFormat="false" ht="12.75" hidden="false" customHeight="false" outlineLevel="0" collapsed="false">
      <c r="C32" s="116"/>
      <c r="D32" s="116"/>
      <c r="E32" s="116"/>
      <c r="F32" s="240"/>
      <c r="G32" s="116"/>
      <c r="H32" s="116"/>
    </row>
    <row r="33" customFormat="false" ht="12.75" hidden="false" customHeight="false" outlineLevel="0" collapsed="false">
      <c r="C33" s="116"/>
      <c r="D33" s="116"/>
      <c r="E3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4" min="4" style="38" width="13.28"/>
    <col collapsed="false" customWidth="true" hidden="false" outlineLevel="0" max="5" min="5" style="38" width="12.14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31" t="s">
        <v>496</v>
      </c>
      <c r="B1" s="31"/>
      <c r="C1" s="31"/>
      <c r="D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n">
        <v>2018</v>
      </c>
      <c r="K2" s="116"/>
    </row>
    <row r="3" customFormat="false" ht="12.75" hidden="false" customHeight="false" outlineLevel="0" collapsed="false">
      <c r="A3" s="216"/>
      <c r="B3" s="153"/>
      <c r="C3" s="153"/>
      <c r="D3" s="153"/>
      <c r="E3" s="47"/>
    </row>
    <row r="4" customFormat="false" ht="15.75" hidden="false" customHeight="false" outlineLevel="0" collapsed="false">
      <c r="A4" s="217"/>
      <c r="B4" s="112"/>
      <c r="C4" s="112"/>
      <c r="D4" s="139" t="n">
        <v>3700</v>
      </c>
      <c r="E4" s="247" t="n">
        <f aca="false">E5</f>
        <v>5300</v>
      </c>
    </row>
    <row r="5" customFormat="false" ht="12.75" hidden="false" customHeight="false" outlineLevel="0" collapsed="false">
      <c r="A5" s="217" t="n">
        <v>10121</v>
      </c>
      <c r="B5" s="112" t="n">
        <v>4133</v>
      </c>
      <c r="C5" s="112" t="s">
        <v>434</v>
      </c>
      <c r="D5" s="63" t="n">
        <v>3700</v>
      </c>
      <c r="E5" s="218" t="n">
        <v>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4" min="4" style="38" width="13.28"/>
    <col collapsed="false" customWidth="true" hidden="false" outlineLevel="0" max="5" min="5" style="38" width="12.14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31" t="s">
        <v>184</v>
      </c>
      <c r="B1" s="31"/>
      <c r="C1" s="31"/>
      <c r="D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129" t="n">
        <v>2017</v>
      </c>
      <c r="E2" s="86" t="n">
        <v>2018</v>
      </c>
      <c r="K2" s="116"/>
    </row>
    <row r="3" customFormat="false" ht="12.75" hidden="false" customHeight="false" outlineLevel="0" collapsed="false">
      <c r="A3" s="216"/>
      <c r="B3" s="153"/>
      <c r="C3" s="153"/>
      <c r="D3" s="153"/>
      <c r="E3" s="47"/>
    </row>
    <row r="4" customFormat="false" ht="15.75" hidden="false" customHeight="false" outlineLevel="0" collapsed="false">
      <c r="A4" s="217"/>
      <c r="B4" s="112"/>
      <c r="C4" s="112"/>
      <c r="D4" s="139" t="n">
        <v>3700</v>
      </c>
      <c r="E4" s="247" t="n">
        <f aca="false">E5</f>
        <v>2000</v>
      </c>
    </row>
    <row r="5" customFormat="false" ht="12.75" hidden="false" customHeight="false" outlineLevel="0" collapsed="false">
      <c r="A5" s="217" t="n">
        <v>10402</v>
      </c>
      <c r="B5" s="112" t="n">
        <v>4133</v>
      </c>
      <c r="C5" s="112" t="s">
        <v>434</v>
      </c>
      <c r="D5" s="63" t="n">
        <v>3700</v>
      </c>
      <c r="E5" s="218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14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157" width="5.99"/>
  </cols>
  <sheetData>
    <row r="1" customFormat="false" ht="13.5" hidden="false" customHeight="false" outlineLevel="0" collapsed="false">
      <c r="A1" s="31" t="s">
        <v>181</v>
      </c>
      <c r="B1" s="31"/>
      <c r="C1" s="31"/>
      <c r="D1" s="31"/>
      <c r="E1" s="31"/>
      <c r="F1" s="32"/>
    </row>
    <row r="2" customFormat="false" ht="13.5" hidden="false" customHeight="false" outlineLevel="0" collapsed="false">
      <c r="A2" s="40" t="s">
        <v>188</v>
      </c>
      <c r="B2" s="234" t="s">
        <v>189</v>
      </c>
      <c r="C2" s="234" t="s">
        <v>190</v>
      </c>
      <c r="D2" s="129" t="n">
        <v>2016</v>
      </c>
      <c r="E2" s="86" t="n">
        <v>2017</v>
      </c>
      <c r="F2" s="8" t="n">
        <v>2018</v>
      </c>
    </row>
    <row r="3" customFormat="false" ht="15.75" hidden="false" customHeight="false" outlineLevel="0" collapsed="false">
      <c r="A3" s="46"/>
      <c r="B3" s="153"/>
      <c r="C3" s="153"/>
      <c r="D3" s="261"/>
      <c r="E3" s="154" t="n">
        <v>5500</v>
      </c>
      <c r="F3" s="264" t="n">
        <f aca="false">F5+F6</f>
        <v>5500</v>
      </c>
    </row>
    <row r="4" customFormat="false" ht="12.75" hidden="false" customHeight="false" outlineLevel="0" collapsed="false">
      <c r="A4" s="55" t="s">
        <v>462</v>
      </c>
      <c r="B4" s="112" t="n">
        <v>41</v>
      </c>
      <c r="C4" s="42" t="s">
        <v>434</v>
      </c>
      <c r="D4" s="63"/>
      <c r="E4" s="56"/>
      <c r="F4" s="104"/>
    </row>
    <row r="5" customFormat="false" ht="13.5" hidden="false" customHeight="false" outlineLevel="0" collapsed="false">
      <c r="A5" s="117"/>
      <c r="B5" s="118" t="s">
        <v>463</v>
      </c>
      <c r="C5" s="222" t="s">
        <v>497</v>
      </c>
      <c r="D5" s="149"/>
      <c r="E5" s="119" t="n">
        <v>4000</v>
      </c>
      <c r="F5" s="104" t="n">
        <v>4000</v>
      </c>
    </row>
    <row r="6" customFormat="false" ht="12.75" hidden="false" customHeight="false" outlineLevel="0" collapsed="false">
      <c r="A6" s="38"/>
      <c r="B6" s="38" t="n">
        <v>5526</v>
      </c>
      <c r="C6" s="38"/>
      <c r="D6" s="85"/>
      <c r="E6" s="38" t="n">
        <v>1500</v>
      </c>
      <c r="F6" s="104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4" min="4" style="38" width="13.28"/>
    <col collapsed="false" customWidth="true" hidden="false" outlineLevel="0" max="5" min="5" style="38" width="12.14"/>
    <col collapsed="false" customWidth="false" hidden="false" outlineLevel="0" max="257" min="6" style="38" width="9.14"/>
  </cols>
  <sheetData>
    <row r="1" customFormat="false" ht="13.5" hidden="false" customHeight="false" outlineLevel="0" collapsed="false">
      <c r="A1" s="31" t="s">
        <v>498</v>
      </c>
      <c r="B1" s="31"/>
      <c r="C1" s="31"/>
      <c r="D1" s="31"/>
    </row>
    <row r="2" customFormat="fals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n">
        <v>2018</v>
      </c>
      <c r="K2" s="116"/>
    </row>
    <row r="3" customFormat="false" ht="12.75" hidden="false" customHeight="false" outlineLevel="0" collapsed="false">
      <c r="A3" s="216"/>
      <c r="B3" s="153"/>
      <c r="C3" s="153"/>
      <c r="D3" s="47"/>
      <c r="E3" s="47"/>
    </row>
    <row r="4" customFormat="false" ht="15.75" hidden="false" customHeight="false" outlineLevel="0" collapsed="false">
      <c r="A4" s="217"/>
      <c r="B4" s="112"/>
      <c r="C4" s="112"/>
      <c r="D4" s="247" t="n">
        <f aca="false">D5</f>
        <v>6000</v>
      </c>
      <c r="E4" s="247" t="n">
        <f aca="false">E5</f>
        <v>3500</v>
      </c>
    </row>
    <row r="5" customFormat="false" ht="12.75" hidden="false" customHeight="false" outlineLevel="0" collapsed="false">
      <c r="A5" s="242" t="n">
        <v>10702</v>
      </c>
      <c r="B5" s="112" t="n">
        <v>4133</v>
      </c>
      <c r="C5" s="112" t="s">
        <v>499</v>
      </c>
      <c r="D5" s="218" t="n">
        <v>6000</v>
      </c>
      <c r="E5" s="218" t="n">
        <v>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42"/>
    <col collapsed="false" customWidth="true" hidden="false" outlineLevel="0" max="5" min="4" style="38" width="12.56"/>
    <col collapsed="false" customWidth="true" hidden="false" outlineLevel="0" max="6" min="6" style="38" width="13.85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31" t="s">
        <v>244</v>
      </c>
    </row>
    <row r="2" s="89" customFormat="true" ht="13.5" hidden="false" customHeight="false" outlineLevel="0" collapsed="false">
      <c r="A2" s="79" t="s">
        <v>188</v>
      </c>
      <c r="B2" s="86" t="s">
        <v>189</v>
      </c>
      <c r="C2" s="129" t="s">
        <v>190</v>
      </c>
      <c r="D2" s="130" t="n">
        <v>2017</v>
      </c>
      <c r="E2" s="87" t="s">
        <v>211</v>
      </c>
      <c r="F2" s="87" t="n">
        <v>2018</v>
      </c>
    </row>
    <row r="3" s="89" customFormat="true" ht="12.75" hidden="false" customHeight="false" outlineLevel="0" collapsed="false">
      <c r="A3" s="121"/>
      <c r="B3" s="131"/>
      <c r="C3" s="132"/>
      <c r="D3" s="133" t="n">
        <v>17000</v>
      </c>
      <c r="E3" s="124" t="n">
        <v>59910</v>
      </c>
      <c r="F3" s="125" t="n">
        <f aca="false">F4+F6</f>
        <v>127000</v>
      </c>
    </row>
    <row r="4" customFormat="false" ht="12.75" hidden="false" customHeight="false" outlineLevel="0" collapsed="false">
      <c r="A4" s="112" t="s">
        <v>245</v>
      </c>
      <c r="B4" s="112"/>
      <c r="C4" s="22" t="s">
        <v>246</v>
      </c>
      <c r="D4" s="63"/>
      <c r="E4" s="63"/>
      <c r="F4" s="63" t="n">
        <v>77000</v>
      </c>
    </row>
    <row r="5" customFormat="false" ht="12.75" hidden="false" customHeight="false" outlineLevel="0" collapsed="false">
      <c r="A5" s="112" t="s">
        <v>245</v>
      </c>
      <c r="B5" s="112" t="s">
        <v>247</v>
      </c>
      <c r="C5" s="112" t="s">
        <v>248</v>
      </c>
      <c r="D5" s="112"/>
      <c r="E5" s="112"/>
      <c r="F5" s="112"/>
    </row>
    <row r="6" customFormat="false" ht="12.75" hidden="false" customHeight="false" outlineLevel="0" collapsed="false">
      <c r="B6" s="94"/>
      <c r="C6" s="97" t="s">
        <v>249</v>
      </c>
      <c r="D6" s="134"/>
      <c r="F6" s="85" t="n">
        <v>50000</v>
      </c>
    </row>
    <row r="7" customFormat="false" ht="13.5" hidden="false" customHeight="false" outlineLevel="0" collapsed="false">
      <c r="A7" s="100" t="s">
        <v>245</v>
      </c>
      <c r="B7" s="101" t="s">
        <v>250</v>
      </c>
      <c r="C7" s="102" t="s">
        <v>251</v>
      </c>
      <c r="D7" s="135"/>
      <c r="E7" s="136"/>
      <c r="F7" s="128"/>
      <c r="H7" s="137"/>
    </row>
    <row r="9" customFormat="false" ht="12.75" hidden="false" customHeight="false" outlineLevel="0" collapsed="false">
      <c r="B9" s="116"/>
    </row>
    <row r="12" customFormat="false" ht="12.75" hidden="false" customHeight="false" outlineLevel="0" collapsed="false">
      <c r="G12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14"/>
    <col collapsed="false" customWidth="true" hidden="false" outlineLevel="0" max="5" min="4" style="38" width="13.28"/>
    <col collapsed="false" customWidth="true" hidden="false" outlineLevel="0" max="6" min="6" style="38" width="11.42"/>
    <col collapsed="false" customWidth="false" hidden="false" outlineLevel="0" max="257" min="7" style="38" width="9.14"/>
  </cols>
  <sheetData>
    <row r="1" s="31" customFormat="true" ht="13.5" hidden="false" customHeight="false" outlineLevel="0" collapsed="false">
      <c r="A1" s="31" t="s">
        <v>500</v>
      </c>
    </row>
    <row r="2" s="89" customFormat="true" ht="13.5" hidden="false" customHeight="false" outlineLevel="0" collapsed="false">
      <c r="A2" s="40" t="s">
        <v>188</v>
      </c>
      <c r="B2" s="129" t="s">
        <v>189</v>
      </c>
      <c r="C2" s="129" t="s">
        <v>190</v>
      </c>
      <c r="D2" s="86" t="n">
        <v>2017</v>
      </c>
      <c r="E2" s="86" t="s">
        <v>211</v>
      </c>
      <c r="F2" s="86" t="n">
        <v>2018</v>
      </c>
    </row>
    <row r="3" customFormat="false" ht="15.75" hidden="false" customHeight="false" outlineLevel="0" collapsed="false">
      <c r="A3" s="46"/>
      <c r="B3" s="153"/>
      <c r="C3" s="153"/>
      <c r="D3" s="154" t="n">
        <f aca="false">D6</f>
        <v>143200</v>
      </c>
      <c r="E3" s="154" t="n">
        <f aca="false">E6</f>
        <v>101669</v>
      </c>
      <c r="F3" s="154" t="n">
        <f aca="false">F6</f>
        <v>718000</v>
      </c>
    </row>
    <row r="4" customFormat="false" ht="12.75" hidden="false" customHeight="false" outlineLevel="0" collapsed="false">
      <c r="A4" s="55" t="s">
        <v>501</v>
      </c>
      <c r="B4" s="112" t="s">
        <v>502</v>
      </c>
      <c r="C4" s="112" t="s">
        <v>503</v>
      </c>
      <c r="D4" s="56"/>
      <c r="E4" s="104"/>
      <c r="F4" s="56"/>
    </row>
    <row r="5" customFormat="false" ht="12.75" hidden="false" customHeight="false" outlineLevel="0" collapsed="false">
      <c r="A5" s="55"/>
      <c r="B5" s="112" t="s">
        <v>504</v>
      </c>
      <c r="C5" s="112" t="s">
        <v>505</v>
      </c>
      <c r="D5" s="56"/>
      <c r="E5" s="104"/>
      <c r="F5" s="56"/>
    </row>
    <row r="6" customFormat="false" ht="13.5" hidden="false" customHeight="false" outlineLevel="0" collapsed="false">
      <c r="A6" s="117"/>
      <c r="B6" s="118" t="s">
        <v>506</v>
      </c>
      <c r="C6" s="118" t="s">
        <v>507</v>
      </c>
      <c r="D6" s="119" t="n">
        <v>143200</v>
      </c>
      <c r="E6" s="104" t="n">
        <v>101669</v>
      </c>
      <c r="F6" s="119" t="n">
        <v>718000</v>
      </c>
    </row>
    <row r="9" customFormat="false" ht="12.75" hidden="false" customHeight="false" outlineLevel="0" collapsed="false">
      <c r="F9" s="85"/>
    </row>
    <row r="10" customFormat="false" ht="12.75" hidden="false" customHeight="false" outlineLevel="0" collapsed="false">
      <c r="F10" s="85"/>
    </row>
    <row r="11" customFormat="false" ht="12.75" hidden="false" customHeight="false" outlineLevel="0" collapsed="false">
      <c r="F1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27.7"/>
    <col collapsed="false" customWidth="true" hidden="false" outlineLevel="0" max="5" min="4" style="38" width="15.13"/>
    <col collapsed="false" customWidth="true" hidden="false" outlineLevel="0" max="6" min="6" style="38" width="12.42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89" t="s">
        <v>98</v>
      </c>
    </row>
    <row r="2" s="89" customFormat="true" ht="13.5" hidden="false" customHeight="false" outlineLevel="0" collapsed="false">
      <c r="A2" s="79" t="s">
        <v>188</v>
      </c>
      <c r="B2" s="86" t="s">
        <v>189</v>
      </c>
      <c r="C2" s="129" t="s">
        <v>190</v>
      </c>
      <c r="D2" s="130" t="n">
        <v>2017</v>
      </c>
      <c r="E2" s="87" t="s">
        <v>211</v>
      </c>
      <c r="F2" s="87" t="n">
        <v>2018</v>
      </c>
    </row>
    <row r="3" s="89" customFormat="true" ht="12.75" hidden="false" customHeight="false" outlineLevel="0" collapsed="false">
      <c r="A3" s="121"/>
      <c r="B3" s="131"/>
      <c r="C3" s="132"/>
      <c r="D3" s="133" t="n">
        <v>870</v>
      </c>
      <c r="E3" s="124" t="n">
        <v>0</v>
      </c>
      <c r="F3" s="125" t="n">
        <f aca="false">F5</f>
        <v>270</v>
      </c>
    </row>
    <row r="4" customFormat="false" ht="12.75" hidden="false" customHeight="false" outlineLevel="0" collapsed="false">
      <c r="A4" s="112" t="s">
        <v>252</v>
      </c>
      <c r="B4" s="112" t="n">
        <v>50</v>
      </c>
      <c r="C4" s="42" t="s">
        <v>193</v>
      </c>
      <c r="D4" s="42"/>
      <c r="E4" s="42"/>
      <c r="F4" s="112"/>
    </row>
    <row r="5" customFormat="false" ht="12.75" hidden="false" customHeight="false" outlineLevel="0" collapsed="false">
      <c r="A5" s="112" t="s">
        <v>252</v>
      </c>
      <c r="B5" s="112" t="s">
        <v>253</v>
      </c>
      <c r="C5" s="112" t="s">
        <v>254</v>
      </c>
      <c r="D5" s="63" t="n">
        <v>870</v>
      </c>
      <c r="E5" s="63"/>
      <c r="F5" s="63" t="n">
        <v>270</v>
      </c>
    </row>
    <row r="7" customFormat="false" ht="12.75" hidden="false" customHeight="false" outlineLevel="0" collapsed="false">
      <c r="C7" s="31"/>
      <c r="D7" s="31"/>
      <c r="E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15.13"/>
    <col collapsed="false" customWidth="true" hidden="false" outlineLevel="0" max="5" min="4" style="38" width="14.28"/>
    <col collapsed="false" customWidth="true" hidden="false" outlineLevel="0" max="6" min="6" style="38" width="11.7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89" t="s">
        <v>255</v>
      </c>
    </row>
    <row r="2" s="89" customFormat="true" ht="13.5" hidden="false" customHeight="false" outlineLevel="0" collapsed="false">
      <c r="A2" s="79" t="s">
        <v>188</v>
      </c>
      <c r="B2" s="86" t="s">
        <v>189</v>
      </c>
      <c r="C2" s="129" t="s">
        <v>190</v>
      </c>
      <c r="D2" s="130" t="n">
        <v>2018</v>
      </c>
      <c r="E2" s="87" t="s">
        <v>211</v>
      </c>
      <c r="F2" s="43" t="n">
        <v>2018</v>
      </c>
    </row>
    <row r="3" customFormat="false" ht="12.75" hidden="false" customHeight="false" outlineLevel="0" collapsed="false">
      <c r="A3" s="90"/>
      <c r="B3" s="94"/>
      <c r="C3" s="97"/>
      <c r="D3" s="134"/>
    </row>
    <row r="4" customFormat="false" ht="15.75" hidden="false" customHeight="false" outlineLevel="0" collapsed="false">
      <c r="A4" s="112" t="s">
        <v>256</v>
      </c>
      <c r="B4" s="112" t="n">
        <v>65</v>
      </c>
      <c r="C4" s="42" t="s">
        <v>257</v>
      </c>
      <c r="D4" s="139" t="n">
        <v>3000</v>
      </c>
      <c r="E4" s="139" t="n">
        <v>2750</v>
      </c>
      <c r="F4" s="140" t="n">
        <v>10200</v>
      </c>
      <c r="G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9:41:12Z</dcterms:created>
  <dc:creator>.</dc:creator>
  <dc:description/>
  <dc:language>en-US</dc:language>
  <cp:lastModifiedBy>vallavanem</cp:lastModifiedBy>
  <cp:lastPrinted>2017-10-31T15:45:34Z</cp:lastPrinted>
  <dcterms:modified xsi:type="dcterms:W3CDTF">2018-01-18T12:26:46Z</dcterms:modified>
  <cp:revision>0</cp:revision>
  <dc:subject/>
  <dc:title/>
</cp:coreProperties>
</file>